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28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31.png" ContentType="image/png"/>
  <Override PartName="/xl/media/image27.png" ContentType="image/png"/>
  <Override PartName="/xl/media/image64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60.png" ContentType="image/png"/>
  <Override PartName="/xl/media/image23.png" ContentType="image/png"/>
  <Override PartName="/xl/media/image58.png" ContentType="image/png"/>
  <Override PartName="/xl/media/image21.png" ContentType="image/png"/>
  <Override PartName="/xl/media/image22.png" ContentType="image/png"/>
  <Override PartName="/xl/media/image59.png" ContentType="image/png"/>
  <Override PartName="/xl/media/image57.png" ContentType="image/png"/>
  <Override PartName="/xl/media/image20.png" ContentType="image/png"/>
  <Override PartName="/xl/media/image61.png" ContentType="image/png"/>
  <Override PartName="/xl/media/image24.png" ContentType="image/png"/>
  <Override PartName="/xl/media/image10.png" ContentType="image/png"/>
  <Override PartName="/xl/media/image47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5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2" firstSheet="0" activeTab="0"/>
  </bookViews>
  <sheets>
    <sheet name="Mathematik" sheetId="1" state="visible" r:id="rId2"/>
    <sheet name="Deutsch" sheetId="2" state="visible" r:id="rId3"/>
    <sheet name="Deutsch-kurz" sheetId="3" state="visible" r:id="rId4"/>
  </sheets>
  <definedNames>
    <definedName function="false" hidden="false" localSheetId="1" name="_xlnm.Print_Area" vbProcedure="false">Deutsch!$A$1:$K$1014</definedName>
    <definedName function="false" hidden="false" localSheetId="1" name="_xlnm.Print_Titles" vbProcedure="false">Deutsch!$1:$4</definedName>
    <definedName function="false" hidden="false" localSheetId="2" name="_xlnm.Print_Area" vbProcedure="false">'Deutsch-kurz'!$A$1:$K$65</definedName>
    <definedName function="false" hidden="false" localSheetId="2" name="_xlnm.Print_Titles" vbProcedure="false">'Deutsch-kurz'!$1:$4</definedName>
    <definedName function="false" hidden="false" localSheetId="0" name="_xlnm.Print_Area" vbProcedure="false">Mathematik!$A$858:$M$926</definedName>
    <definedName function="false" hidden="false" localSheetId="0" name="_xlnm.Print_Titles" vbProcedure="false">Mathematik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uchfeld
</t>
        </r>
        <r>
          <rPr>
            <sz val="8"/>
            <color rgb="FF000000"/>
            <rFont val="Tahoma"/>
            <family val="2"/>
          </rPr>
          <t xml:space="preserve">
Hier kann
eine Klassenstufe
eingegeben werden,
passende Felder
werden dann
hervorgehoben.
Die Eintragungen
sind Vorschlä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</xdr:row>
                <xdr:rowOff>7</xdr:rowOff>
              </xdr:from>
              <xdr:to>
                <xdr:col>7</xdr:col>
                <xdr:colOff>6</xdr:colOff>
                <xdr:row>14</xdr:row>
                <xdr:rowOff>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uchfeld
</t>
        </r>
        <r>
          <rPr>
            <sz val="8"/>
            <color rgb="FF000000"/>
            <rFont val="Tahoma"/>
            <family val="2"/>
          </rPr>
          <t xml:space="preserve">
Hier können
ein Text
oder
eine Zahl
eingegeben werden,
passende Felder
werden dann
hervorgeho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</xdr:row>
                <xdr:rowOff>7</xdr:rowOff>
              </xdr:from>
              <xdr:to>
                <xdr:col>11</xdr:col>
                <xdr:colOff>50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uchfeld
</t>
        </r>
        <r>
          <rPr>
            <sz val="8"/>
            <color rgb="FF000000"/>
            <rFont val="Tahoma"/>
            <family val="2"/>
          </rPr>
          <t xml:space="preserve">
Hier können
ein Text
oder
eine Zahl
eingegeben werden,
passende Felder
werden dann
hervorgeho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9</xdr:col>
                <xdr:colOff>35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2" uniqueCount="419">
  <si>
    <t xml:space="preserve">GRUNDSCHULE  WOLTERDINGEN          FESTHALLENSTR. 3          78166 DONAUESCHINGEN</t>
  </si>
  <si>
    <t xml:space="preserve">Name: </t>
  </si>
  <si>
    <t xml:space="preserve">Hauer</t>
  </si>
  <si>
    <t xml:space="preserve">Lehrermodus » </t>
  </si>
  <si>
    <t xml:space="preserve">M</t>
  </si>
  <si>
    <t xml:space="preserve">Kl.</t>
  </si>
  <si>
    <r>
      <rPr>
        <b val="true"/>
        <sz val="10"/>
        <rFont val="Arial"/>
        <family val="2"/>
      </rPr>
      <t xml:space="preserve">Zahlenraum</t>
    </r>
    <r>
      <rPr>
        <sz val="10"/>
        <rFont val="Arial"/>
        <family val="0"/>
      </rPr>
      <t xml:space="preserve"> der </t>
    </r>
    <r>
      <rPr>
        <b val="true"/>
        <sz val="10"/>
        <rFont val="Arial"/>
        <family val="2"/>
      </rPr>
      <t xml:space="preserve">Klasse</t>
    </r>
    <r>
      <rPr>
        <sz val="10"/>
        <rFont val="Arial"/>
        <family val="0"/>
      </rPr>
      <t xml:space="preserve"> anpassen! </t>
    </r>
    <r>
      <rPr>
        <b val="true"/>
        <sz val="10"/>
        <rFont val="Arial"/>
        <family val="2"/>
      </rPr>
      <t xml:space="preserve">Alle Zahlen</t>
    </r>
    <r>
      <rPr>
        <sz val="10"/>
        <rFont val="Arial"/>
        <family val="0"/>
      </rPr>
      <t xml:space="preserve"> zulassen!</t>
    </r>
  </si>
  <si>
    <t xml:space="preserve"> z.B.</t>
  </si>
  <si>
    <t xml:space="preserve"> » 8 Versuche, dann gekonnt</t>
  </si>
  <si>
    <t xml:space="preserve">Zahlen-
mauern</t>
  </si>
  <si>
    <t xml:space="preserve">leicht</t>
  </si>
  <si>
    <t xml:space="preserve">mittel</t>
  </si>
  <si>
    <t xml:space="preserve">schwierig</t>
  </si>
  <si>
    <t xml:space="preserve">sehr schwierig</t>
  </si>
  <si>
    <t xml:space="preserve">Zahlen-
schlangen</t>
  </si>
  <si>
    <t xml:space="preserve">Zahlen-
häuser</t>
  </si>
  <si>
    <t xml:space="preserve">Zauber-
dreiecke</t>
  </si>
  <si>
    <t xml:space="preserve">Rechen-
dreiecke</t>
  </si>
  <si>
    <t xml:space="preserve">Zahlen
ziehen
um</t>
  </si>
  <si>
    <t xml:space="preserve">Abräumen</t>
  </si>
  <si>
    <t xml:space="preserve">Einmaleins-
Züge</t>
  </si>
  <si>
    <t xml:space="preserve">Kopfrechnen 1
(Plus/Minus)</t>
  </si>
  <si>
    <t xml:space="preserve">ohne 10er-Übergang</t>
  </si>
  <si>
    <t xml:space="preserve">Plus</t>
  </si>
  <si>
    <t xml:space="preserve">mit 10er-Übergang</t>
  </si>
  <si>
    <t xml:space="preserve">Minus</t>
  </si>
  <si>
    <t xml:space="preserve">Plus und
Minus</t>
  </si>
  <si>
    <t xml:space="preserve">mit mehrfachem 10er-Übergang</t>
  </si>
  <si>
    <t xml:space="preserve">Kopfrechnen 2
(Mal/Geteilt)</t>
  </si>
  <si>
    <t xml:space="preserve">Nur Multiplikationsaufgaben</t>
  </si>
  <si>
    <t xml:space="preserve">1er-Reihe</t>
  </si>
  <si>
    <t xml:space="preserve">Nur Divisionsaufgaben</t>
  </si>
  <si>
    <t xml:space="preserve">Multiplikations- und Divisionsaufgaben</t>
  </si>
  <si>
    <t xml:space="preserve">2er-Reihe</t>
  </si>
  <si>
    <t xml:space="preserve">3er-Reihe</t>
  </si>
  <si>
    <t xml:space="preserve">4er-Reihe</t>
  </si>
  <si>
    <t xml:space="preserve">5er-Reihe</t>
  </si>
  <si>
    <t xml:space="preserve">6er-Reihe</t>
  </si>
  <si>
    <t xml:space="preserve">7er-Reihe</t>
  </si>
  <si>
    <t xml:space="preserve">8er-Reihe</t>
  </si>
  <si>
    <t xml:space="preserve">9er-Reihe</t>
  </si>
  <si>
    <t xml:space="preserve">10er-Reihe</t>
  </si>
  <si>
    <t xml:space="preserve">alle Reihen</t>
  </si>
  <si>
    <t xml:space="preserve">Kopfrechnen 3
(Abakus)</t>
  </si>
  <si>
    <t xml:space="preserve">Zahl einstellen</t>
  </si>
  <si>
    <t xml:space="preserve">Zahl ablesen</t>
  </si>
  <si>
    <t xml:space="preserve">Schritte</t>
  </si>
  <si>
    <t xml:space="preserve">größer-
kleiner-
gleich</t>
  </si>
  <si>
    <t xml:space="preserve">schriftliche
Addition</t>
  </si>
  <si>
    <t xml:space="preserve">schriftliche
Subtraktion
Lehrermodus »
Ergänzungsverfahren</t>
  </si>
  <si>
    <t xml:space="preserve">schriftliche
Multiplikation</t>
  </si>
  <si>
    <t xml:space="preserve">schriftliche
Division</t>
  </si>
  <si>
    <t xml:space="preserve">Gewichte</t>
  </si>
  <si>
    <r>
      <rPr>
        <sz val="10"/>
        <rFont val="Arial"/>
        <family val="0"/>
      </rPr>
      <t xml:space="preserve">Größen
umwandeln
Längen:
</t>
    </r>
    <r>
      <rPr>
        <b val="true"/>
        <sz val="10"/>
        <rFont val="Arial"/>
        <family val="2"/>
      </rPr>
      <t xml:space="preserve">mm-cm
</t>
    </r>
    <r>
      <rPr>
        <sz val="10"/>
        <rFont val="Arial"/>
        <family val="2"/>
      </rPr>
      <t xml:space="preserve">ohne Komma</t>
    </r>
  </si>
  <si>
    <r>
      <rPr>
        <sz val="10"/>
        <rFont val="Arial"/>
        <family val="0"/>
      </rPr>
      <t xml:space="preserve">Größen
umwandeln
Längen:
</t>
    </r>
    <r>
      <rPr>
        <b val="true"/>
        <sz val="10"/>
        <rFont val="Arial"/>
        <family val="2"/>
      </rPr>
      <t xml:space="preserve">mm-dm
</t>
    </r>
    <r>
      <rPr>
        <sz val="10"/>
        <rFont val="Arial"/>
        <family val="2"/>
      </rPr>
      <t xml:space="preserve">ohne Komma</t>
    </r>
  </si>
  <si>
    <r>
      <rPr>
        <sz val="10"/>
        <rFont val="Arial"/>
        <family val="0"/>
      </rPr>
      <t xml:space="preserve">Größen
umwandeln
Längen:
</t>
    </r>
    <r>
      <rPr>
        <b val="true"/>
        <sz val="10"/>
        <rFont val="Arial"/>
        <family val="2"/>
      </rPr>
      <t xml:space="preserve">mm-m
</t>
    </r>
    <r>
      <rPr>
        <sz val="10"/>
        <rFont val="Arial"/>
        <family val="2"/>
      </rPr>
      <t xml:space="preserve">ohne Komma</t>
    </r>
  </si>
  <si>
    <r>
      <rPr>
        <sz val="10"/>
        <rFont val="Arial"/>
        <family val="0"/>
      </rPr>
      <t xml:space="preserve">Größen
umwandeln
Längen:
</t>
    </r>
    <r>
      <rPr>
        <b val="true"/>
        <sz val="10"/>
        <rFont val="Arial"/>
        <family val="2"/>
      </rPr>
      <t xml:space="preserve">mm-km
</t>
    </r>
    <r>
      <rPr>
        <sz val="10"/>
        <rFont val="Arial"/>
        <family val="2"/>
      </rPr>
      <t xml:space="preserve">ohne Komma</t>
    </r>
  </si>
  <si>
    <r>
      <rPr>
        <sz val="10"/>
        <rFont val="Arial"/>
        <family val="0"/>
      </rPr>
      <t xml:space="preserve">Größen
umwandeln
Längen:
</t>
    </r>
    <r>
      <rPr>
        <b val="true"/>
        <sz val="10"/>
        <rFont val="Arial"/>
        <family val="2"/>
      </rPr>
      <t xml:space="preserve">cm-dm
</t>
    </r>
    <r>
      <rPr>
        <sz val="10"/>
        <rFont val="Arial"/>
        <family val="2"/>
      </rPr>
      <t xml:space="preserve">ohne Komma</t>
    </r>
  </si>
  <si>
    <r>
      <rPr>
        <sz val="10"/>
        <rFont val="Arial"/>
        <family val="0"/>
      </rPr>
      <t xml:space="preserve">Größen
umwandeln
Längen:
</t>
    </r>
    <r>
      <rPr>
        <b val="true"/>
        <sz val="10"/>
        <rFont val="Arial"/>
        <family val="2"/>
      </rPr>
      <t xml:space="preserve">cm-m
</t>
    </r>
    <r>
      <rPr>
        <sz val="10"/>
        <rFont val="Arial"/>
        <family val="2"/>
      </rPr>
      <t xml:space="preserve">ohne Komma</t>
    </r>
  </si>
  <si>
    <r>
      <rPr>
        <sz val="10"/>
        <rFont val="Arial"/>
        <family val="0"/>
      </rPr>
      <t xml:space="preserve">Größen
umwandeln
Längen:
</t>
    </r>
    <r>
      <rPr>
        <b val="true"/>
        <sz val="10"/>
        <rFont val="Arial"/>
        <family val="2"/>
      </rPr>
      <t xml:space="preserve">cm-km
</t>
    </r>
    <r>
      <rPr>
        <sz val="10"/>
        <rFont val="Arial"/>
        <family val="2"/>
      </rPr>
      <t xml:space="preserve">ohne Komma</t>
    </r>
  </si>
  <si>
    <r>
      <rPr>
        <sz val="10"/>
        <rFont val="Arial"/>
        <family val="0"/>
      </rPr>
      <t xml:space="preserve">Größen
umwandeln
Längen:
</t>
    </r>
    <r>
      <rPr>
        <b val="true"/>
        <sz val="10"/>
        <rFont val="Arial"/>
        <family val="2"/>
      </rPr>
      <t xml:space="preserve">dm-m
</t>
    </r>
    <r>
      <rPr>
        <sz val="10"/>
        <rFont val="Arial"/>
        <family val="2"/>
      </rPr>
      <t xml:space="preserve">ohne Komma</t>
    </r>
  </si>
  <si>
    <r>
      <rPr>
        <sz val="10"/>
        <rFont val="Arial"/>
        <family val="0"/>
      </rPr>
      <t xml:space="preserve">Größen
umwandeln
Längen:
</t>
    </r>
    <r>
      <rPr>
        <b val="true"/>
        <sz val="10"/>
        <rFont val="Arial"/>
        <family val="2"/>
      </rPr>
      <t xml:space="preserve">dm-km
</t>
    </r>
    <r>
      <rPr>
        <sz val="10"/>
        <rFont val="Arial"/>
        <family val="2"/>
      </rPr>
      <t xml:space="preserve">ohne Komma</t>
    </r>
  </si>
  <si>
    <r>
      <rPr>
        <sz val="10"/>
        <rFont val="Arial"/>
        <family val="0"/>
      </rPr>
      <t xml:space="preserve">Größen
umwandeln
Längen:
</t>
    </r>
    <r>
      <rPr>
        <b val="true"/>
        <sz val="10"/>
        <rFont val="Arial"/>
        <family val="2"/>
      </rPr>
      <t xml:space="preserve">m-km
</t>
    </r>
    <r>
      <rPr>
        <sz val="10"/>
        <rFont val="Arial"/>
        <family val="2"/>
      </rPr>
      <t xml:space="preserve">ohne Komma</t>
    </r>
  </si>
  <si>
    <r>
      <rPr>
        <sz val="10"/>
        <rFont val="Arial"/>
        <family val="0"/>
      </rPr>
      <t xml:space="preserve">Größen
umwandeln
Hohlmaße:
</t>
    </r>
    <r>
      <rPr>
        <b val="true"/>
        <sz val="10"/>
        <rFont val="Arial"/>
        <family val="2"/>
      </rPr>
      <t xml:space="preserve">ml-cl
</t>
    </r>
    <r>
      <rPr>
        <sz val="10"/>
        <rFont val="Arial"/>
        <family val="2"/>
      </rPr>
      <t xml:space="preserve">ohne Komma</t>
    </r>
  </si>
  <si>
    <r>
      <rPr>
        <sz val="10"/>
        <rFont val="Arial"/>
        <family val="0"/>
      </rPr>
      <t xml:space="preserve">Größen
umwandeln
Hohlmaße:
</t>
    </r>
    <r>
      <rPr>
        <b val="true"/>
        <sz val="10"/>
        <rFont val="Arial"/>
        <family val="2"/>
      </rPr>
      <t xml:space="preserve">ml-dl
</t>
    </r>
    <r>
      <rPr>
        <sz val="10"/>
        <rFont val="Arial"/>
        <family val="2"/>
      </rPr>
      <t xml:space="preserve">ohne Komma</t>
    </r>
  </si>
  <si>
    <r>
      <rPr>
        <sz val="10"/>
        <rFont val="Arial"/>
        <family val="0"/>
      </rPr>
      <t xml:space="preserve">Größen
umwandeln
Hohlmaße:
</t>
    </r>
    <r>
      <rPr>
        <b val="true"/>
        <sz val="10"/>
        <rFont val="Arial"/>
        <family val="2"/>
      </rPr>
      <t xml:space="preserve">ml-l
</t>
    </r>
    <r>
      <rPr>
        <sz val="10"/>
        <rFont val="Arial"/>
        <family val="2"/>
      </rPr>
      <t xml:space="preserve">ohne Komma</t>
    </r>
  </si>
  <si>
    <r>
      <rPr>
        <sz val="10"/>
        <rFont val="Arial"/>
        <family val="0"/>
      </rPr>
      <t xml:space="preserve">Größen
umwandeln
Hohlmaße:
</t>
    </r>
    <r>
      <rPr>
        <b val="true"/>
        <sz val="10"/>
        <rFont val="Arial"/>
        <family val="2"/>
      </rPr>
      <t xml:space="preserve">cl-dl
</t>
    </r>
    <r>
      <rPr>
        <sz val="10"/>
        <rFont val="Arial"/>
        <family val="2"/>
      </rPr>
      <t xml:space="preserve">ohne Komma</t>
    </r>
  </si>
  <si>
    <r>
      <rPr>
        <sz val="10"/>
        <rFont val="Arial"/>
        <family val="0"/>
      </rPr>
      <t xml:space="preserve">Größen
umwandeln
Hohlmaße:
</t>
    </r>
    <r>
      <rPr>
        <b val="true"/>
        <sz val="10"/>
        <rFont val="Arial"/>
        <family val="2"/>
      </rPr>
      <t xml:space="preserve">cl-l
</t>
    </r>
    <r>
      <rPr>
        <sz val="10"/>
        <rFont val="Arial"/>
        <family val="2"/>
      </rPr>
      <t xml:space="preserve">ohne Komma</t>
    </r>
  </si>
  <si>
    <r>
      <rPr>
        <sz val="10"/>
        <rFont val="Arial"/>
        <family val="0"/>
      </rPr>
      <t xml:space="preserve">Größen
umwandeln
Hohlmaße:
</t>
    </r>
    <r>
      <rPr>
        <b val="true"/>
        <sz val="10"/>
        <rFont val="Arial"/>
        <family val="2"/>
      </rPr>
      <t xml:space="preserve">dl-l
</t>
    </r>
    <r>
      <rPr>
        <sz val="10"/>
        <rFont val="Arial"/>
        <family val="2"/>
      </rPr>
      <t xml:space="preserve">ohne Komma</t>
    </r>
  </si>
  <si>
    <r>
      <rPr>
        <sz val="10"/>
        <rFont val="Arial"/>
        <family val="0"/>
      </rPr>
      <t xml:space="preserve">Größen
umwandeln
Gewichte:
</t>
    </r>
    <r>
      <rPr>
        <b val="true"/>
        <sz val="10"/>
        <rFont val="Arial"/>
        <family val="2"/>
      </rPr>
      <t xml:space="preserve">mg-g
</t>
    </r>
    <r>
      <rPr>
        <sz val="10"/>
        <rFont val="Arial"/>
        <family val="2"/>
      </rPr>
      <t xml:space="preserve">ohne Komma</t>
    </r>
  </si>
  <si>
    <r>
      <rPr>
        <sz val="10"/>
        <rFont val="Arial"/>
        <family val="0"/>
      </rPr>
      <t xml:space="preserve">Größen
umwandeln
Gewichte:
</t>
    </r>
    <r>
      <rPr>
        <b val="true"/>
        <sz val="10"/>
        <rFont val="Arial"/>
        <family val="2"/>
      </rPr>
      <t xml:space="preserve">mg-kg
</t>
    </r>
    <r>
      <rPr>
        <sz val="10"/>
        <rFont val="Arial"/>
        <family val="2"/>
      </rPr>
      <t xml:space="preserve">ohne Komma</t>
    </r>
  </si>
  <si>
    <r>
      <rPr>
        <sz val="10"/>
        <rFont val="Arial"/>
        <family val="0"/>
      </rPr>
      <t xml:space="preserve">Größen
umwandeln
Gewichte:
</t>
    </r>
    <r>
      <rPr>
        <b val="true"/>
        <sz val="10"/>
        <rFont val="Arial"/>
        <family val="2"/>
      </rPr>
      <t xml:space="preserve">mg-t
</t>
    </r>
    <r>
      <rPr>
        <sz val="10"/>
        <rFont val="Arial"/>
        <family val="2"/>
      </rPr>
      <t xml:space="preserve">ohne Komma</t>
    </r>
  </si>
  <si>
    <r>
      <rPr>
        <sz val="10"/>
        <rFont val="Arial"/>
        <family val="0"/>
      </rPr>
      <t xml:space="preserve">Größen
umwandeln
Gewichte:
</t>
    </r>
    <r>
      <rPr>
        <b val="true"/>
        <sz val="10"/>
        <rFont val="Arial"/>
        <family val="2"/>
      </rPr>
      <t xml:space="preserve">g-kg
</t>
    </r>
    <r>
      <rPr>
        <sz val="10"/>
        <rFont val="Arial"/>
        <family val="2"/>
      </rPr>
      <t xml:space="preserve">ohne Komma</t>
    </r>
  </si>
  <si>
    <r>
      <rPr>
        <sz val="10"/>
        <rFont val="Arial"/>
        <family val="0"/>
      </rPr>
      <t xml:space="preserve">Größen
umwandeln
Gewichte:
</t>
    </r>
    <r>
      <rPr>
        <b val="true"/>
        <sz val="10"/>
        <rFont val="Arial"/>
        <family val="2"/>
      </rPr>
      <t xml:space="preserve">g-t
</t>
    </r>
    <r>
      <rPr>
        <sz val="10"/>
        <rFont val="Arial"/>
        <family val="2"/>
      </rPr>
      <t xml:space="preserve">ohne Komma</t>
    </r>
  </si>
  <si>
    <r>
      <rPr>
        <sz val="10"/>
        <rFont val="Arial"/>
        <family val="0"/>
      </rPr>
      <t xml:space="preserve">Größen
umwandeln
Gewichte:
</t>
    </r>
    <r>
      <rPr>
        <b val="true"/>
        <sz val="10"/>
        <rFont val="Arial"/>
        <family val="2"/>
      </rPr>
      <t xml:space="preserve">kg-t
</t>
    </r>
    <r>
      <rPr>
        <sz val="10"/>
        <rFont val="Arial"/>
        <family val="2"/>
      </rPr>
      <t xml:space="preserve">ohne Komma</t>
    </r>
  </si>
  <si>
    <r>
      <rPr>
        <sz val="10"/>
        <rFont val="Arial"/>
        <family val="0"/>
      </rPr>
      <t xml:space="preserve">Größen
umwandeln
Zeit:
</t>
    </r>
    <r>
      <rPr>
        <b val="true"/>
        <sz val="10"/>
        <rFont val="Arial"/>
        <family val="2"/>
      </rPr>
      <t xml:space="preserve">sek-min
</t>
    </r>
    <r>
      <rPr>
        <sz val="10"/>
        <rFont val="Arial"/>
        <family val="2"/>
      </rPr>
      <t xml:space="preserve">ohne Komma</t>
    </r>
  </si>
  <si>
    <r>
      <rPr>
        <sz val="10"/>
        <rFont val="Arial"/>
        <family val="0"/>
      </rPr>
      <t xml:space="preserve">Größen
umwandeln
Zeit:
</t>
    </r>
    <r>
      <rPr>
        <b val="true"/>
        <sz val="10"/>
        <rFont val="Arial"/>
        <family val="2"/>
      </rPr>
      <t xml:space="preserve">sek-h
</t>
    </r>
    <r>
      <rPr>
        <sz val="10"/>
        <rFont val="Arial"/>
        <family val="2"/>
      </rPr>
      <t xml:space="preserve">ohne Komma</t>
    </r>
  </si>
  <si>
    <r>
      <rPr>
        <sz val="10"/>
        <rFont val="Arial"/>
        <family val="0"/>
      </rPr>
      <t xml:space="preserve">Größen
umwandeln
Zeit:
</t>
    </r>
    <r>
      <rPr>
        <b val="true"/>
        <sz val="10"/>
        <rFont val="Arial"/>
        <family val="2"/>
      </rPr>
      <t xml:space="preserve">min-h
</t>
    </r>
    <r>
      <rPr>
        <sz val="10"/>
        <rFont val="Arial"/>
        <family val="2"/>
      </rPr>
      <t xml:space="preserve">ohne Komma</t>
    </r>
  </si>
  <si>
    <r>
      <rPr>
        <sz val="10"/>
        <rFont val="Arial"/>
        <family val="0"/>
      </rPr>
      <t xml:space="preserve">Größen
umwandeln
Zeit:
</t>
    </r>
    <r>
      <rPr>
        <b val="true"/>
        <sz val="10"/>
        <rFont val="Arial"/>
        <family val="2"/>
      </rPr>
      <t xml:space="preserve">min-d
</t>
    </r>
    <r>
      <rPr>
        <sz val="10"/>
        <rFont val="Arial"/>
        <family val="2"/>
      </rPr>
      <t xml:space="preserve">ohne Komma</t>
    </r>
  </si>
  <si>
    <r>
      <rPr>
        <sz val="10"/>
        <rFont val="Arial"/>
        <family val="0"/>
      </rPr>
      <t xml:space="preserve">Größen
umwandeln
Zeit:
</t>
    </r>
    <r>
      <rPr>
        <b val="true"/>
        <sz val="10"/>
        <rFont val="Arial"/>
        <family val="2"/>
      </rPr>
      <t xml:space="preserve">h-d
</t>
    </r>
    <r>
      <rPr>
        <sz val="10"/>
        <rFont val="Arial"/>
        <family val="2"/>
      </rPr>
      <t xml:space="preserve">ohne Komma</t>
    </r>
  </si>
  <si>
    <r>
      <rPr>
        <sz val="10"/>
        <rFont val="Arial"/>
        <family val="0"/>
      </rPr>
      <t xml:space="preserve">Größen
umwandeln
Längen:
</t>
    </r>
    <r>
      <rPr>
        <b val="true"/>
        <sz val="10"/>
        <rFont val="Arial"/>
        <family val="2"/>
      </rPr>
      <t xml:space="preserve">mm-cm
</t>
    </r>
    <r>
      <rPr>
        <sz val="10"/>
        <rFont val="Arial"/>
        <family val="2"/>
      </rPr>
      <t xml:space="preserve">mit Komma</t>
    </r>
  </si>
  <si>
    <r>
      <rPr>
        <sz val="10"/>
        <rFont val="Arial"/>
        <family val="0"/>
      </rPr>
      <t xml:space="preserve">Größen
umwandeln
Längen:
</t>
    </r>
    <r>
      <rPr>
        <b val="true"/>
        <sz val="10"/>
        <rFont val="Arial"/>
        <family val="2"/>
      </rPr>
      <t xml:space="preserve">mm-dm
</t>
    </r>
    <r>
      <rPr>
        <sz val="10"/>
        <rFont val="Arial"/>
        <family val="2"/>
      </rPr>
      <t xml:space="preserve">mit Komma</t>
    </r>
  </si>
  <si>
    <r>
      <rPr>
        <sz val="10"/>
        <rFont val="Arial"/>
        <family val="0"/>
      </rPr>
      <t xml:space="preserve">Größen
umwandeln
Längen:
</t>
    </r>
    <r>
      <rPr>
        <b val="true"/>
        <sz val="10"/>
        <rFont val="Arial"/>
        <family val="2"/>
      </rPr>
      <t xml:space="preserve">mm-m
</t>
    </r>
    <r>
      <rPr>
        <sz val="10"/>
        <rFont val="Arial"/>
        <family val="2"/>
      </rPr>
      <t xml:space="preserve">mit Komma</t>
    </r>
  </si>
  <si>
    <r>
      <rPr>
        <sz val="10"/>
        <rFont val="Arial"/>
        <family val="0"/>
      </rPr>
      <t xml:space="preserve">Größen
umwandeln
Längen:
</t>
    </r>
    <r>
      <rPr>
        <b val="true"/>
        <sz val="10"/>
        <rFont val="Arial"/>
        <family val="2"/>
      </rPr>
      <t xml:space="preserve">mm-km
</t>
    </r>
    <r>
      <rPr>
        <sz val="10"/>
        <rFont val="Arial"/>
        <family val="2"/>
      </rPr>
      <t xml:space="preserve">mit Komma</t>
    </r>
  </si>
  <si>
    <r>
      <rPr>
        <sz val="10"/>
        <rFont val="Arial"/>
        <family val="0"/>
      </rPr>
      <t xml:space="preserve">Größen
umwandeln
Längen:
</t>
    </r>
    <r>
      <rPr>
        <b val="true"/>
        <sz val="10"/>
        <rFont val="Arial"/>
        <family val="2"/>
      </rPr>
      <t xml:space="preserve">cm-dm
</t>
    </r>
    <r>
      <rPr>
        <sz val="10"/>
        <rFont val="Arial"/>
        <family val="2"/>
      </rPr>
      <t xml:space="preserve">mit Komma</t>
    </r>
  </si>
  <si>
    <r>
      <rPr>
        <sz val="10"/>
        <rFont val="Arial"/>
        <family val="0"/>
      </rPr>
      <t xml:space="preserve">Größen
umwandeln
Längen:
</t>
    </r>
    <r>
      <rPr>
        <b val="true"/>
        <sz val="10"/>
        <rFont val="Arial"/>
        <family val="2"/>
      </rPr>
      <t xml:space="preserve">cm-m
</t>
    </r>
    <r>
      <rPr>
        <sz val="10"/>
        <rFont val="Arial"/>
        <family val="2"/>
      </rPr>
      <t xml:space="preserve">mit Komma</t>
    </r>
  </si>
  <si>
    <r>
      <rPr>
        <sz val="10"/>
        <rFont val="Arial"/>
        <family val="0"/>
      </rPr>
      <t xml:space="preserve">Größen
umwandeln
Längen:
</t>
    </r>
    <r>
      <rPr>
        <b val="true"/>
        <sz val="10"/>
        <rFont val="Arial"/>
        <family val="2"/>
      </rPr>
      <t xml:space="preserve">cm-km
</t>
    </r>
    <r>
      <rPr>
        <sz val="10"/>
        <rFont val="Arial"/>
        <family val="2"/>
      </rPr>
      <t xml:space="preserve">mit Komma</t>
    </r>
  </si>
  <si>
    <r>
      <rPr>
        <sz val="10"/>
        <rFont val="Arial"/>
        <family val="0"/>
      </rPr>
      <t xml:space="preserve">Größen
umwandeln
Längen:
</t>
    </r>
    <r>
      <rPr>
        <b val="true"/>
        <sz val="10"/>
        <rFont val="Arial"/>
        <family val="2"/>
      </rPr>
      <t xml:space="preserve">dm-m
</t>
    </r>
    <r>
      <rPr>
        <sz val="10"/>
        <rFont val="Arial"/>
        <family val="2"/>
      </rPr>
      <t xml:space="preserve">mit Komma</t>
    </r>
  </si>
  <si>
    <r>
      <rPr>
        <sz val="10"/>
        <rFont val="Arial"/>
        <family val="0"/>
      </rPr>
      <t xml:space="preserve">Größen
umwandeln
Längen:
</t>
    </r>
    <r>
      <rPr>
        <b val="true"/>
        <sz val="10"/>
        <rFont val="Arial"/>
        <family val="2"/>
      </rPr>
      <t xml:space="preserve">dm-km
</t>
    </r>
    <r>
      <rPr>
        <sz val="10"/>
        <rFont val="Arial"/>
        <family val="2"/>
      </rPr>
      <t xml:space="preserve">mit Komma</t>
    </r>
  </si>
  <si>
    <r>
      <rPr>
        <sz val="10"/>
        <rFont val="Arial"/>
        <family val="0"/>
      </rPr>
      <t xml:space="preserve">Größen
umwandeln
Längen:
</t>
    </r>
    <r>
      <rPr>
        <b val="true"/>
        <sz val="10"/>
        <rFont val="Arial"/>
        <family val="2"/>
      </rPr>
      <t xml:space="preserve">m-km
</t>
    </r>
    <r>
      <rPr>
        <sz val="10"/>
        <rFont val="Arial"/>
        <family val="2"/>
      </rPr>
      <t xml:space="preserve">mit Komma</t>
    </r>
  </si>
  <si>
    <r>
      <rPr>
        <sz val="10"/>
        <rFont val="Arial"/>
        <family val="0"/>
      </rPr>
      <t xml:space="preserve">Größen
umwandeln
Hohlmaße:
</t>
    </r>
    <r>
      <rPr>
        <b val="true"/>
        <sz val="10"/>
        <rFont val="Arial"/>
        <family val="2"/>
      </rPr>
      <t xml:space="preserve">ml-cl
</t>
    </r>
    <r>
      <rPr>
        <sz val="10"/>
        <rFont val="Arial"/>
        <family val="2"/>
      </rPr>
      <t xml:space="preserve">mit Komma</t>
    </r>
  </si>
  <si>
    <r>
      <rPr>
        <sz val="10"/>
        <rFont val="Arial"/>
        <family val="0"/>
      </rPr>
      <t xml:space="preserve">Größen
umwandeln
Hohlmaße:
</t>
    </r>
    <r>
      <rPr>
        <b val="true"/>
        <sz val="10"/>
        <rFont val="Arial"/>
        <family val="2"/>
      </rPr>
      <t xml:space="preserve">ml-dl
</t>
    </r>
    <r>
      <rPr>
        <sz val="10"/>
        <rFont val="Arial"/>
        <family val="2"/>
      </rPr>
      <t xml:space="preserve">mit Komma</t>
    </r>
  </si>
  <si>
    <r>
      <rPr>
        <sz val="10"/>
        <rFont val="Arial"/>
        <family val="0"/>
      </rPr>
      <t xml:space="preserve">Größen
umwandeln
Hohlmaße:
</t>
    </r>
    <r>
      <rPr>
        <b val="true"/>
        <sz val="10"/>
        <rFont val="Arial"/>
        <family val="2"/>
      </rPr>
      <t xml:space="preserve">ml-l
</t>
    </r>
    <r>
      <rPr>
        <sz val="10"/>
        <rFont val="Arial"/>
        <family val="2"/>
      </rPr>
      <t xml:space="preserve">mit Komma</t>
    </r>
  </si>
  <si>
    <r>
      <rPr>
        <sz val="10"/>
        <rFont val="Arial"/>
        <family val="0"/>
      </rPr>
      <t xml:space="preserve">Größen
umwandeln
Hohlmaße:
</t>
    </r>
    <r>
      <rPr>
        <b val="true"/>
        <sz val="10"/>
        <rFont val="Arial"/>
        <family val="2"/>
      </rPr>
      <t xml:space="preserve">cl-dl
</t>
    </r>
    <r>
      <rPr>
        <sz val="10"/>
        <rFont val="Arial"/>
        <family val="2"/>
      </rPr>
      <t xml:space="preserve">mit Komma</t>
    </r>
  </si>
  <si>
    <r>
      <rPr>
        <sz val="10"/>
        <rFont val="Arial"/>
        <family val="0"/>
      </rPr>
      <t xml:space="preserve">Größen
umwandeln
Hohlmaße:
</t>
    </r>
    <r>
      <rPr>
        <b val="true"/>
        <sz val="10"/>
        <rFont val="Arial"/>
        <family val="2"/>
      </rPr>
      <t xml:space="preserve">cl-l
</t>
    </r>
    <r>
      <rPr>
        <sz val="10"/>
        <rFont val="Arial"/>
        <family val="2"/>
      </rPr>
      <t xml:space="preserve">mit Komma</t>
    </r>
  </si>
  <si>
    <r>
      <rPr>
        <sz val="10"/>
        <rFont val="Arial"/>
        <family val="0"/>
      </rPr>
      <t xml:space="preserve">Größen
umwandeln
Hohlmaße:
</t>
    </r>
    <r>
      <rPr>
        <b val="true"/>
        <sz val="10"/>
        <rFont val="Arial"/>
        <family val="2"/>
      </rPr>
      <t xml:space="preserve">dl-l
</t>
    </r>
    <r>
      <rPr>
        <sz val="10"/>
        <rFont val="Arial"/>
        <family val="2"/>
      </rPr>
      <t xml:space="preserve">mit Komma</t>
    </r>
  </si>
  <si>
    <r>
      <rPr>
        <sz val="10"/>
        <rFont val="Arial"/>
        <family val="0"/>
      </rPr>
      <t xml:space="preserve">Größen
umwandeln
Gewichte:
</t>
    </r>
    <r>
      <rPr>
        <b val="true"/>
        <sz val="10"/>
        <rFont val="Arial"/>
        <family val="2"/>
      </rPr>
      <t xml:space="preserve">mg-g
</t>
    </r>
    <r>
      <rPr>
        <sz val="10"/>
        <rFont val="Arial"/>
        <family val="2"/>
      </rPr>
      <t xml:space="preserve">mit Komma</t>
    </r>
  </si>
  <si>
    <r>
      <rPr>
        <sz val="10"/>
        <rFont val="Arial"/>
        <family val="0"/>
      </rPr>
      <t xml:space="preserve">Größen
umwandeln
Gewichte:
</t>
    </r>
    <r>
      <rPr>
        <b val="true"/>
        <sz val="10"/>
        <rFont val="Arial"/>
        <family val="2"/>
      </rPr>
      <t xml:space="preserve">mg-kg
</t>
    </r>
    <r>
      <rPr>
        <sz val="10"/>
        <rFont val="Arial"/>
        <family val="2"/>
      </rPr>
      <t xml:space="preserve">mit Komma</t>
    </r>
  </si>
  <si>
    <r>
      <rPr>
        <sz val="10"/>
        <rFont val="Arial"/>
        <family val="0"/>
      </rPr>
      <t xml:space="preserve">Größen
umwandeln
Gewichte:
</t>
    </r>
    <r>
      <rPr>
        <b val="true"/>
        <sz val="10"/>
        <rFont val="Arial"/>
        <family val="2"/>
      </rPr>
      <t xml:space="preserve">mg-t
</t>
    </r>
    <r>
      <rPr>
        <sz val="10"/>
        <rFont val="Arial"/>
        <family val="2"/>
      </rPr>
      <t xml:space="preserve">mit Komma</t>
    </r>
  </si>
  <si>
    <r>
      <rPr>
        <sz val="10"/>
        <rFont val="Arial"/>
        <family val="0"/>
      </rPr>
      <t xml:space="preserve">Größen
umwandeln
Gewichte:
</t>
    </r>
    <r>
      <rPr>
        <b val="true"/>
        <sz val="10"/>
        <rFont val="Arial"/>
        <family val="2"/>
      </rPr>
      <t xml:space="preserve">g-kg
</t>
    </r>
    <r>
      <rPr>
        <sz val="10"/>
        <rFont val="Arial"/>
        <family val="2"/>
      </rPr>
      <t xml:space="preserve">mit Komma</t>
    </r>
  </si>
  <si>
    <r>
      <rPr>
        <sz val="10"/>
        <rFont val="Arial"/>
        <family val="0"/>
      </rPr>
      <t xml:space="preserve">Größen
umwandeln
Gewichte:
</t>
    </r>
    <r>
      <rPr>
        <b val="true"/>
        <sz val="10"/>
        <rFont val="Arial"/>
        <family val="2"/>
      </rPr>
      <t xml:space="preserve">g-t
</t>
    </r>
    <r>
      <rPr>
        <sz val="10"/>
        <rFont val="Arial"/>
        <family val="2"/>
      </rPr>
      <t xml:space="preserve">mit Komma</t>
    </r>
  </si>
  <si>
    <r>
      <rPr>
        <sz val="10"/>
        <rFont val="Arial"/>
        <family val="0"/>
      </rPr>
      <t xml:space="preserve">Größen
umwandeln
Gewichte:
</t>
    </r>
    <r>
      <rPr>
        <b val="true"/>
        <sz val="10"/>
        <rFont val="Arial"/>
        <family val="2"/>
      </rPr>
      <t xml:space="preserve">kg-t
</t>
    </r>
    <r>
      <rPr>
        <sz val="10"/>
        <rFont val="Arial"/>
        <family val="2"/>
      </rPr>
      <t xml:space="preserve">mit Komma</t>
    </r>
  </si>
  <si>
    <r>
      <rPr>
        <sz val="10"/>
        <rFont val="Arial"/>
        <family val="0"/>
      </rPr>
      <t xml:space="preserve">Größen
umwandeln
Zeit:
</t>
    </r>
    <r>
      <rPr>
        <b val="true"/>
        <sz val="10"/>
        <rFont val="Arial"/>
        <family val="2"/>
      </rPr>
      <t xml:space="preserve">sek-min
</t>
    </r>
    <r>
      <rPr>
        <sz val="10"/>
        <rFont val="Arial"/>
        <family val="2"/>
      </rPr>
      <t xml:space="preserve">mit Komma</t>
    </r>
  </si>
  <si>
    <r>
      <rPr>
        <sz val="10"/>
        <rFont val="Arial"/>
        <family val="0"/>
      </rPr>
      <t xml:space="preserve">Größen
umwandeln
Zeit:
</t>
    </r>
    <r>
      <rPr>
        <b val="true"/>
        <sz val="10"/>
        <rFont val="Arial"/>
        <family val="2"/>
      </rPr>
      <t xml:space="preserve">sek-h
</t>
    </r>
    <r>
      <rPr>
        <sz val="10"/>
        <rFont val="Arial"/>
        <family val="2"/>
      </rPr>
      <t xml:space="preserve">mit Komma</t>
    </r>
  </si>
  <si>
    <r>
      <rPr>
        <sz val="10"/>
        <rFont val="Arial"/>
        <family val="0"/>
      </rPr>
      <t xml:space="preserve">Größen
umwandeln
Zeit:
</t>
    </r>
    <r>
      <rPr>
        <b val="true"/>
        <sz val="10"/>
        <rFont val="Arial"/>
        <family val="2"/>
      </rPr>
      <t xml:space="preserve">min-h
</t>
    </r>
    <r>
      <rPr>
        <sz val="10"/>
        <rFont val="Arial"/>
        <family val="2"/>
      </rPr>
      <t xml:space="preserve">mit Komma</t>
    </r>
  </si>
  <si>
    <r>
      <rPr>
        <sz val="10"/>
        <rFont val="Arial"/>
        <family val="0"/>
      </rPr>
      <t xml:space="preserve">Größen
umwandeln
Zeit:
</t>
    </r>
    <r>
      <rPr>
        <b val="true"/>
        <sz val="10"/>
        <rFont val="Arial"/>
        <family val="2"/>
      </rPr>
      <t xml:space="preserve">min-d
</t>
    </r>
    <r>
      <rPr>
        <sz val="10"/>
        <rFont val="Arial"/>
        <family val="2"/>
      </rPr>
      <t xml:space="preserve">mit Komma</t>
    </r>
  </si>
  <si>
    <r>
      <rPr>
        <sz val="10"/>
        <rFont val="Arial"/>
        <family val="0"/>
      </rPr>
      <t xml:space="preserve">Größen
umwandeln
Zeit:
</t>
    </r>
    <r>
      <rPr>
        <b val="true"/>
        <sz val="10"/>
        <rFont val="Arial"/>
        <family val="2"/>
      </rPr>
      <t xml:space="preserve">h-d
</t>
    </r>
    <r>
      <rPr>
        <sz val="10"/>
        <rFont val="Arial"/>
        <family val="2"/>
      </rPr>
      <t xml:space="preserve">mit Komma</t>
    </r>
  </si>
  <si>
    <t xml:space="preserve">Geld</t>
  </si>
  <si>
    <t xml:space="preserve">Geld Zählen</t>
  </si>
  <si>
    <t xml:space="preserve">Geld legen</t>
  </si>
  <si>
    <t xml:space="preserve">Geldrückgabe</t>
  </si>
  <si>
    <t xml:space="preserve">Uhr</t>
  </si>
  <si>
    <t xml:space="preserve">Gitternetz</t>
  </si>
  <si>
    <t xml:space="preserve">Häuser einsetzen</t>
  </si>
  <si>
    <t xml:space="preserve">Punkte bestimmen</t>
  </si>
  <si>
    <t xml:space="preserve">Würfel-
gebäude</t>
  </si>
  <si>
    <t xml:space="preserve">Anzahl bestimmen</t>
  </si>
  <si>
    <t xml:space="preserve">vorgegebene Anzahl nachbauen</t>
  </si>
  <si>
    <t xml:space="preserve">Bauplan erstellen</t>
  </si>
  <si>
    <t xml:space="preserve">vorgegebenen Bauplan nachbauen</t>
  </si>
  <si>
    <t xml:space="preserve">Symmetrie</t>
  </si>
  <si>
    <t xml:space="preserve">Geobrett</t>
  </si>
  <si>
    <t xml:space="preserve">Figuren spannen</t>
  </si>
  <si>
    <t xml:space="preserve">Koordinaten</t>
  </si>
  <si>
    <t xml:space="preserve">Mathematik-
Aufgaben-
Karten
Lehrermodus »
Multiple Choice AUS
Hilfefunktion AUS</t>
  </si>
  <si>
    <t xml:space="preserve">Addition - Zwanzigerfeld</t>
  </si>
  <si>
    <t xml:space="preserve">Ausschnitte - Hundertertafel</t>
  </si>
  <si>
    <t xml:space="preserve">Ausschnitte - Tausenderbuch</t>
  </si>
  <si>
    <t xml:space="preserve">Dreirad - Dreierreihe</t>
  </si>
  <si>
    <t xml:space="preserve">Einkaufen - Fotos 1</t>
  </si>
  <si>
    <t xml:space="preserve">Einkaufen - Fotos 2</t>
  </si>
  <si>
    <t xml:space="preserve">Einmaleins - Fotos 1</t>
  </si>
  <si>
    <t xml:space="preserve">Einmaleins - Fotos 2</t>
  </si>
  <si>
    <t xml:space="preserve">Geobrett - Fläche</t>
  </si>
  <si>
    <t xml:space="preserve">Halbieren</t>
  </si>
  <si>
    <t xml:space="preserve">Hunderter</t>
  </si>
  <si>
    <t xml:space="preserve">Hunderter-Ergänzung</t>
  </si>
  <si>
    <t xml:space="preserve">mal 3 plus 10</t>
  </si>
  <si>
    <t xml:space="preserve">Minus-Hütchen</t>
  </si>
  <si>
    <t xml:space="preserve">Nachfolger</t>
  </si>
  <si>
    <t xml:space="preserve">Römische Zahlen</t>
  </si>
  <si>
    <t xml:space="preserve">Tausender-Ergänzung</t>
  </si>
  <si>
    <t xml:space="preserve">Verdoppeln</t>
  </si>
  <si>
    <t xml:space="preserve">Vierbeiner - Viererreihe</t>
  </si>
  <si>
    <t xml:space="preserve">Vorgänger</t>
  </si>
  <si>
    <t xml:space="preserve">Zahlen hören</t>
  </si>
  <si>
    <t xml:space="preserve">Zahlenstrahl bis 100</t>
  </si>
  <si>
    <t xml:space="preserve">Zahlwort</t>
  </si>
  <si>
    <t xml:space="preserve">Zehner</t>
  </si>
  <si>
    <t xml:space="preserve">Zwanzigerraum</t>
  </si>
  <si>
    <t xml:space="preserve">Mathematik-
Zuordnungs-
karten</t>
  </si>
  <si>
    <t xml:space="preserve">Achterreihe</t>
  </si>
  <si>
    <t xml:space="preserve">Dreierreihe</t>
  </si>
  <si>
    <t xml:space="preserve">Einspluseins</t>
  </si>
  <si>
    <t xml:space="preserve">Fünferreihe</t>
  </si>
  <si>
    <t xml:space="preserve">Hunderterergänzung</t>
  </si>
  <si>
    <t xml:space="preserve">Neunerreihe</t>
  </si>
  <si>
    <t xml:space="preserve">Sechserreihe</t>
  </si>
  <si>
    <t xml:space="preserve">Siebenerreihe</t>
  </si>
  <si>
    <t xml:space="preserve">Viererreihe</t>
  </si>
  <si>
    <t xml:space="preserve">Zweierreihe</t>
  </si>
  <si>
    <t xml:space="preserve">Zwanziger-
zug</t>
  </si>
  <si>
    <t xml:space="preserve">Zwanzigerzug</t>
  </si>
  <si>
    <t xml:space="preserve">Folgen</t>
  </si>
  <si>
    <t xml:space="preserve">Tausender-
buch</t>
  </si>
  <si>
    <t xml:space="preserve">Würfel-
rechnen</t>
  </si>
  <si>
    <t xml:space="preserve">Zahlenstrahl</t>
  </si>
  <si>
    <t xml:space="preserve">Zahlen-
diktat</t>
  </si>
  <si>
    <t xml:space="preserve">Tipps:</t>
  </si>
  <si>
    <r>
      <rPr>
        <sz val="10"/>
        <rFont val="Arial"/>
        <family val="0"/>
      </rPr>
      <t xml:space="preserve">Lassen Sie Ihr Kind möglichst </t>
    </r>
    <r>
      <rPr>
        <b val="true"/>
        <sz val="10"/>
        <rFont val="Arial"/>
        <family val="2"/>
      </rPr>
      <t xml:space="preserve">täglich 20 bis 30 Minuten</t>
    </r>
    <r>
      <rPr>
        <sz val="10"/>
        <rFont val="Arial"/>
        <family val="0"/>
      </rPr>
      <t xml:space="preserve"> mit der Lernwerkstatt üben.</t>
    </r>
  </si>
  <si>
    <t xml:space="preserve">Wenn sonst nichts am PC gemacht wird, kann die Zeit auch verdoppelt werden.</t>
  </si>
  <si>
    <r>
      <rPr>
        <sz val="10"/>
        <rFont val="Arial"/>
        <family val="0"/>
      </rPr>
      <t xml:space="preserve">In dieser Zeit sollte i.d.R. sowohl </t>
    </r>
    <r>
      <rPr>
        <b val="true"/>
        <sz val="10"/>
        <rFont val="Arial"/>
        <family val="2"/>
      </rPr>
      <t xml:space="preserve">Deutsch</t>
    </r>
    <r>
      <rPr>
        <sz val="10"/>
        <rFont val="Arial"/>
        <family val="0"/>
      </rPr>
      <t xml:space="preserve"> als auch </t>
    </r>
    <r>
      <rPr>
        <b val="true"/>
        <sz val="10"/>
        <rFont val="Arial"/>
        <family val="2"/>
      </rPr>
      <t xml:space="preserve">Mathematik</t>
    </r>
    <r>
      <rPr>
        <sz val="10"/>
        <rFont val="Arial"/>
        <family val="0"/>
      </rPr>
      <t xml:space="preserve"> gelernt werden.</t>
    </r>
  </si>
  <si>
    <t xml:space="preserve">Die Zuordnung einer Übung zur Klassenstufe ist manchmal schwierig. </t>
  </si>
  <si>
    <t xml:space="preserve">Übungen der Klassenstufe 4 können auch früher geübt werden, sofern die einzelne Aufgabe den entsprechenden</t>
  </si>
  <si>
    <r>
      <rPr>
        <sz val="10"/>
        <rFont val="Arial"/>
        <family val="0"/>
      </rPr>
      <t xml:space="preserve">Zahlenraum nicht überschreitet: </t>
    </r>
    <r>
      <rPr>
        <b val="true"/>
        <sz val="10"/>
        <rFont val="Arial"/>
        <family val="2"/>
      </rPr>
      <t xml:space="preserve">Kl.1</t>
    </r>
    <r>
      <rPr>
        <sz val="10"/>
        <rFont val="Arial"/>
        <family val="0"/>
      </rPr>
      <t xml:space="preserve"> » bis 20 - </t>
    </r>
    <r>
      <rPr>
        <b val="true"/>
        <sz val="10"/>
        <rFont val="Arial"/>
        <family val="2"/>
      </rPr>
      <t xml:space="preserve">Kl.2</t>
    </r>
    <r>
      <rPr>
        <sz val="10"/>
        <rFont val="Arial"/>
        <family val="0"/>
      </rPr>
      <t xml:space="preserve"> » bis 100 - </t>
    </r>
    <r>
      <rPr>
        <b val="true"/>
        <sz val="10"/>
        <rFont val="Arial"/>
        <family val="2"/>
      </rPr>
      <t xml:space="preserve">Kl.3</t>
    </r>
    <r>
      <rPr>
        <sz val="10"/>
        <rFont val="Arial"/>
        <family val="0"/>
      </rPr>
      <t xml:space="preserve"> » bis 1.000 - </t>
    </r>
    <r>
      <rPr>
        <b val="true"/>
        <sz val="10"/>
        <rFont val="Arial"/>
        <family val="2"/>
      </rPr>
      <t xml:space="preserve">Kl.4</t>
    </r>
    <r>
      <rPr>
        <sz val="10"/>
        <rFont val="Arial"/>
        <family val="0"/>
      </rPr>
      <t xml:space="preserve"> » bis 1.000.000</t>
    </r>
  </si>
  <si>
    <t xml:space="preserve">Zweitklässler/innen sollten zuerst alle Übungen der Klasse 1 beherrschen, Drittklässler/innen ...</t>
  </si>
  <si>
    <r>
      <rPr>
        <sz val="10"/>
        <rFont val="Arial"/>
        <family val="0"/>
      </rPr>
      <t xml:space="preserve">Lassen Sie Ihr Kind immer mit "</t>
    </r>
    <r>
      <rPr>
        <b val="true"/>
        <sz val="10"/>
        <rFont val="Arial"/>
        <family val="2"/>
      </rPr>
      <t xml:space="preserve">leicht</t>
    </r>
    <r>
      <rPr>
        <sz val="10"/>
        <rFont val="Arial"/>
        <family val="0"/>
      </rPr>
      <t xml:space="preserve">" beginnen.</t>
    </r>
  </si>
  <si>
    <r>
      <rPr>
        <sz val="10"/>
        <rFont val="Arial"/>
        <family val="0"/>
      </rPr>
      <t xml:space="preserve">Stellen Sie sicher, dass Ihr Kind </t>
    </r>
    <r>
      <rPr>
        <b val="true"/>
        <sz val="10"/>
        <rFont val="Arial"/>
        <family val="2"/>
      </rPr>
      <t xml:space="preserve">nicht nur durch Probieren</t>
    </r>
    <r>
      <rPr>
        <sz val="10"/>
        <rFont val="Arial"/>
        <family val="0"/>
      </rPr>
      <t xml:space="preserve"> die Lösungen findet.</t>
    </r>
  </si>
  <si>
    <r>
      <rPr>
        <sz val="10"/>
        <rFont val="Arial"/>
        <family val="0"/>
      </rPr>
      <t xml:space="preserve">Ihr Kind sollte bei den Übungen die </t>
    </r>
    <r>
      <rPr>
        <b val="true"/>
        <sz val="10"/>
        <rFont val="Arial"/>
        <family val="2"/>
      </rPr>
      <t xml:space="preserve">Zahlen</t>
    </r>
    <r>
      <rPr>
        <sz val="10"/>
        <rFont val="Arial"/>
        <family val="0"/>
      </rPr>
      <t xml:space="preserve"> deutlich </t>
    </r>
    <r>
      <rPr>
        <b val="true"/>
        <sz val="10"/>
        <rFont val="Arial"/>
        <family val="2"/>
      </rPr>
      <t xml:space="preserve">mitsprechen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Notieren Sie in einer der 3 letzten Spalten durch einen </t>
    </r>
    <r>
      <rPr>
        <b val="true"/>
        <sz val="10"/>
        <rFont val="Arial"/>
        <family val="2"/>
      </rPr>
      <t xml:space="preserve">Strich</t>
    </r>
    <r>
      <rPr>
        <sz val="10"/>
        <rFont val="Arial"/>
        <family val="0"/>
      </rPr>
      <t xml:space="preserve">, dass Ihr Kind eine </t>
    </r>
    <r>
      <rPr>
        <b val="true"/>
        <sz val="10"/>
        <rFont val="Arial"/>
        <family val="2"/>
      </rPr>
      <t xml:space="preserve">Übung gemacht</t>
    </r>
    <r>
      <rPr>
        <sz val="10"/>
        <rFont val="Arial"/>
        <family val="0"/>
      </rPr>
      <t xml:space="preserve"> hat.</t>
    </r>
  </si>
  <si>
    <r>
      <rPr>
        <sz val="10"/>
        <rFont val="Arial"/>
        <family val="0"/>
      </rPr>
      <t xml:space="preserve">Wenn die Übung </t>
    </r>
    <r>
      <rPr>
        <b val="true"/>
        <sz val="10"/>
        <rFont val="Arial"/>
        <family val="2"/>
      </rPr>
      <t xml:space="preserve">sicher gekonnt wird</t>
    </r>
    <r>
      <rPr>
        <sz val="10"/>
        <rFont val="Arial"/>
        <family val="0"/>
      </rPr>
      <t xml:space="preserve">, notieren Sie dies durch ein "</t>
    </r>
    <r>
      <rPr>
        <b val="true"/>
        <sz val="10"/>
        <rFont val="Arial"/>
        <family val="2"/>
      </rPr>
      <t xml:space="preserve">+</t>
    </r>
    <r>
      <rPr>
        <sz val="10"/>
        <rFont val="Arial"/>
        <family val="0"/>
      </rPr>
      <t xml:space="preserve">" hinter dem letzten Strich.</t>
    </r>
  </si>
  <si>
    <t xml:space="preserve">Diese Übung muss dann nicht mehr geübt werden.</t>
  </si>
  <si>
    <r>
      <rPr>
        <b val="true"/>
        <sz val="10"/>
        <rFont val="Arial"/>
        <family val="2"/>
      </rPr>
      <t xml:space="preserve">Updates</t>
    </r>
    <r>
      <rPr>
        <sz val="10"/>
        <rFont val="Arial"/>
        <family val="0"/>
      </rPr>
      <t xml:space="preserve"> können über das </t>
    </r>
    <r>
      <rPr>
        <b val="true"/>
        <sz val="10"/>
        <rFont val="Arial"/>
        <family val="2"/>
      </rPr>
      <t xml:space="preserve">Internet</t>
    </r>
    <r>
      <rPr>
        <sz val="10"/>
        <rFont val="Arial"/>
        <family val="0"/>
      </rPr>
      <t xml:space="preserve"> geladen werden.</t>
    </r>
  </si>
  <si>
    <r>
      <rPr>
        <sz val="10"/>
        <rFont val="Arial"/>
        <family val="0"/>
      </rPr>
      <t xml:space="preserve">Mit einem </t>
    </r>
    <r>
      <rPr>
        <b val="true"/>
        <sz val="10"/>
        <rFont val="Arial"/>
        <family val="2"/>
      </rPr>
      <t xml:space="preserve">USB-Stick</t>
    </r>
    <r>
      <rPr>
        <sz val="10"/>
        <rFont val="Arial"/>
        <family val="0"/>
      </rPr>
      <t xml:space="preserve"> können Sie die </t>
    </r>
    <r>
      <rPr>
        <b val="true"/>
        <sz val="10"/>
        <rFont val="Arial"/>
        <family val="2"/>
      </rPr>
      <t xml:space="preserve">Updates</t>
    </r>
    <r>
      <rPr>
        <sz val="10"/>
        <rFont val="Arial"/>
        <family val="0"/>
      </rPr>
      <t xml:space="preserve"> auch </t>
    </r>
    <r>
      <rPr>
        <b val="true"/>
        <sz val="10"/>
        <rFont val="Arial"/>
        <family val="2"/>
      </rPr>
      <t xml:space="preserve">in der Schule</t>
    </r>
    <r>
      <rPr>
        <sz val="10"/>
        <rFont val="Arial"/>
        <family val="0"/>
      </rPr>
      <t xml:space="preserve"> bekommen.</t>
    </r>
  </si>
  <si>
    <t xml:space="preserve">Wenn Sie eine hier aufgeführte Übung in ihrem Programm nicht finden, ist sie vielleicht bereits ein Update, das</t>
  </si>
  <si>
    <t xml:space="preserve">Sie noch nicht installiert haben.</t>
  </si>
  <si>
    <t xml:space="preserve">Zum Ausdrucken von Listen für Kinder:</t>
  </si>
  <si>
    <t xml:space="preserve">Markieren Sie den Bereich, der auf 1 Seite gedruckt werden soll.</t>
  </si>
  <si>
    <t xml:space="preserve">Wählen Sie "Druckbereich festlegen".</t>
  </si>
  <si>
    <t xml:space="preserve">Wählen Sie unter "Papierformat"-"Skalierung" 1 Seite breit und 1 Seite hoch.</t>
  </si>
  <si>
    <t xml:space="preserve">Entsprechend können Sie auch mehrere ausgewählte Seiten ausdrucken.</t>
  </si>
  <si>
    <t xml:space="preserve">So können die Schülerausdrucke aussehen:</t>
  </si>
  <si>
    <t xml:space="preserve">Dehnungs-h</t>
  </si>
  <si>
    <t xml:space="preserve">D</t>
  </si>
  <si>
    <t xml:space="preserve">Anlaut-
tabelle 1</t>
  </si>
  <si>
    <t xml:space="preserve">Schwierigere Stufe:
Diese Übungen können auch
ohne Ton gemacht werden.
Die Kinder sollten dann aber
deutlich dazu sprechen.</t>
  </si>
  <si>
    <t xml:space="preserve">Anlaut-
tabelle 2</t>
  </si>
  <si>
    <t xml:space="preserve">Anlaute
hören</t>
  </si>
  <si>
    <t xml:space="preserve">Anlaut-
wörter</t>
  </si>
  <si>
    <t xml:space="preserve">Buchstaben
unterscheiden</t>
  </si>
  <si>
    <t xml:space="preserve">Alphabet</t>
  </si>
  <si>
    <t xml:space="preserve">Deutlich sprechen lassen.</t>
  </si>
  <si>
    <t xml:space="preserve">Zuordnen</t>
  </si>
  <si>
    <t xml:space="preserve">Zu jedem Wort einen Satz sprechen lassen.</t>
  </si>
  <si>
    <t xml:space="preserve">Wörter
verwandeln</t>
  </si>
  <si>
    <t xml:space="preserve">Lernwörter
(Grundwortschatz)</t>
  </si>
  <si>
    <t xml:space="preserve">Auto</t>
  </si>
  <si>
    <t xml:space="preserve">Bauernhof</t>
  </si>
  <si>
    <t xml:space="preserve">Baustelle</t>
  </si>
  <si>
    <t xml:space="preserve">Bücher</t>
  </si>
  <si>
    <t xml:space="preserve">ck</t>
  </si>
  <si>
    <t xml:space="preserve">Computer</t>
  </si>
  <si>
    <t xml:space="preserve">Fahrrad</t>
  </si>
  <si>
    <t xml:space="preserve">Gemüse</t>
  </si>
  <si>
    <t xml:space="preserve">Häufigkeit</t>
  </si>
  <si>
    <t xml:space="preserve">Haus</t>
  </si>
  <si>
    <t xml:space="preserve">ie</t>
  </si>
  <si>
    <t xml:space="preserve">Indianer</t>
  </si>
  <si>
    <t xml:space="preserve">Kalender</t>
  </si>
  <si>
    <t xml:space="preserve">Krankenhaus</t>
  </si>
  <si>
    <t xml:space="preserve">Schwimmbad</t>
  </si>
  <si>
    <t xml:space="preserve">Sommer</t>
  </si>
  <si>
    <t xml:space="preserve">Supermarkt</t>
  </si>
  <si>
    <t xml:space="preserve">Tiere</t>
  </si>
  <si>
    <t xml:space="preserve">Wetter</t>
  </si>
  <si>
    <t xml:space="preserve">Winter</t>
  </si>
  <si>
    <t xml:space="preserve">Wohnen</t>
  </si>
  <si>
    <t xml:space="preserve">Wörterbuch</t>
  </si>
  <si>
    <t xml:space="preserve">Zirkus</t>
  </si>
  <si>
    <t xml:space="preserve">Zoobesuch</t>
  </si>
  <si>
    <t xml:space="preserve">Suchsel</t>
  </si>
  <si>
    <t xml:space="preserve">Buchstaben-
salat</t>
  </si>
  <si>
    <t xml:space="preserve">Wörter
sortieren</t>
  </si>
  <si>
    <t xml:space="preserve">Artikel</t>
  </si>
  <si>
    <t xml:space="preserve">Geheimschrift</t>
  </si>
  <si>
    <t xml:space="preserve">Blitzlesen</t>
  </si>
  <si>
    <t xml:space="preserve">Deutsch-
Aufgaben-Karten</t>
  </si>
  <si>
    <t xml:space="preserve">S-ABC (gemischte Aufgaben)</t>
  </si>
  <si>
    <t xml:space="preserve">S-ABC (Wörter sortieren)</t>
  </si>
  <si>
    <t xml:space="preserve">S-Abschreiben</t>
  </si>
  <si>
    <t xml:space="preserve">S-Adjektiv (aus -heit oder -keit)</t>
  </si>
  <si>
    <t xml:space="preserve">S-Adjektiv (im Satz finden)</t>
  </si>
  <si>
    <t xml:space="preserve">S-Adjektiv (Steigern 1)</t>
  </si>
  <si>
    <t xml:space="preserve">S-Adjektiv (zusammengesetzt)</t>
  </si>
  <si>
    <t xml:space="preserve">S-Artikel (bestimmt)</t>
  </si>
  <si>
    <t xml:space="preserve">S-Artikel (im Satz einsetzen)</t>
  </si>
  <si>
    <t xml:space="preserve">S-Artikel (unbestimmt)</t>
  </si>
  <si>
    <t xml:space="preserve">S-Auslaut (d oder t)</t>
  </si>
  <si>
    <t xml:space="preserve">S-Auslaut (g oder k)</t>
  </si>
  <si>
    <t xml:space="preserve">S-Dehnungs-h</t>
  </si>
  <si>
    <t xml:space="preserve">S-Fallartikel</t>
  </si>
  <si>
    <t xml:space="preserve">S-Frageform</t>
  </si>
  <si>
    <t xml:space="preserve">S-Gegenteil</t>
  </si>
  <si>
    <t xml:space="preserve">S-Kons.-Doppl. (m oder mm)</t>
  </si>
  <si>
    <t xml:space="preserve">S-Kons.-Doppl. (s oder ss)</t>
  </si>
  <si>
    <t xml:space="preserve">S-Kons.-Doppl. (ß oder ss)</t>
  </si>
  <si>
    <t xml:space="preserve">S-Kons.-Doppl. (t oder tt)</t>
  </si>
  <si>
    <t xml:space="preserve">S-Kons.-Doppl. (zus.ges. Nomen)</t>
  </si>
  <si>
    <t xml:space="preserve">S-Leseübung (Satzebene)</t>
  </si>
  <si>
    <t xml:space="preserve">S-Leseübung (Wortebene)</t>
  </si>
  <si>
    <t xml:space="preserve">S-Leseübung 1 (bewegte Bilder)</t>
  </si>
  <si>
    <t xml:space="preserve">S-Nomen (Mehrzahlbildung)</t>
  </si>
  <si>
    <t xml:space="preserve">S-Nomen (zusammengesetzt)</t>
  </si>
  <si>
    <t xml:space="preserve">S-Perfekt</t>
  </si>
  <si>
    <t xml:space="preserve">S-Präteritum</t>
  </si>
  <si>
    <t xml:space="preserve">S-Pronomen</t>
  </si>
  <si>
    <t xml:space="preserve">S-Rätsel (Gegenteil)</t>
  </si>
  <si>
    <t xml:space="preserve">S-Rätsel (Kuckucksei)</t>
  </si>
  <si>
    <t xml:space="preserve">S-Rätsel (Vokale einsetzen)</t>
  </si>
  <si>
    <t xml:space="preserve">S-Rätsel (Wörter rückwärts)</t>
  </si>
  <si>
    <t xml:space="preserve">S-Rätsel (Wortlücken finden)</t>
  </si>
  <si>
    <t xml:space="preserve">S-Reim</t>
  </si>
  <si>
    <t xml:space="preserve">S-Reimbildung</t>
  </si>
  <si>
    <t xml:space="preserve">S-Reime (bewegte Bilder)</t>
  </si>
  <si>
    <t xml:space="preserve">S-Satz (Fall-Frage)</t>
  </si>
  <si>
    <t xml:space="preserve">S-Satz (Genitivobjekt)</t>
  </si>
  <si>
    <t xml:space="preserve">S-Satz (Großschreibung)</t>
  </si>
  <si>
    <t xml:space="preserve">S-Satz (in Frage umformen)</t>
  </si>
  <si>
    <t xml:space="preserve">S-Satz (Kommasetzung)</t>
  </si>
  <si>
    <t xml:space="preserve">S-Satz (Prädikat finden)</t>
  </si>
  <si>
    <t xml:space="preserve">S-Satz (Subjekt finden)</t>
  </si>
  <si>
    <t xml:space="preserve">S-Substantiv-Verb</t>
  </si>
  <si>
    <t xml:space="preserve">S-Trennung 1</t>
  </si>
  <si>
    <t xml:space="preserve">S-Verb (Gegenwart - du)</t>
  </si>
  <si>
    <t xml:space="preserve">S-Verb (Gegenwart - ich)</t>
  </si>
  <si>
    <t xml:space="preserve">S-Verb (in Grundform setzen)</t>
  </si>
  <si>
    <t xml:space="preserve">S-Verb (Perfekt - du)</t>
  </si>
  <si>
    <t xml:space="preserve">S-Verb (Perfekt - ich)</t>
  </si>
  <si>
    <t xml:space="preserve">S-Verb (Präteritum - ich)</t>
  </si>
  <si>
    <t xml:space="preserve">S-Verb (substantiviert)</t>
  </si>
  <si>
    <t xml:space="preserve">S-Verb (Zukunft - ich)</t>
  </si>
  <si>
    <t xml:space="preserve">S-vier Fälle 1</t>
  </si>
  <si>
    <t xml:space="preserve">S-Vokale</t>
  </si>
  <si>
    <t xml:space="preserve">S-Wortanfang (St-) 1</t>
  </si>
  <si>
    <t xml:space="preserve">S-Wortanfang (Ver-)</t>
  </si>
  <si>
    <t xml:space="preserve">S-Wortende (-ig)</t>
  </si>
  <si>
    <t xml:space="preserve">S-Wortende (-lich)</t>
  </si>
  <si>
    <t xml:space="preserve">Sprache-
Zuordnungs-Karten</t>
  </si>
  <si>
    <t xml:space="preserve">S-Adjektive</t>
  </si>
  <si>
    <t xml:space="preserve">S-au-äu</t>
  </si>
  <si>
    <t xml:space="preserve">S-Endungen</t>
  </si>
  <si>
    <t xml:space="preserve">S-Fremdwörter</t>
  </si>
  <si>
    <t xml:space="preserve">S-Konjugieren</t>
  </si>
  <si>
    <t xml:space="preserve">S-Umlaute ä-ö-ü</t>
  </si>
  <si>
    <t xml:space="preserve">Textübung 1
Abschreiben</t>
  </si>
  <si>
    <t xml:space="preserve">Wer wird gewinnen?</t>
  </si>
  <si>
    <t xml:space="preserve">Klasse 2</t>
  </si>
  <si>
    <t xml:space="preserve">Herbst</t>
  </si>
  <si>
    <t xml:space="preserve">Gefunden</t>
  </si>
  <si>
    <t xml:space="preserve">Wie findest du das?</t>
  </si>
  <si>
    <t xml:space="preserve">Uli kann nichts sehen</t>
  </si>
  <si>
    <t xml:space="preserve">Was ist das?</t>
  </si>
  <si>
    <t xml:space="preserve">Der Hase mit den großen Ohren</t>
  </si>
  <si>
    <t xml:space="preserve">Am Mittag</t>
  </si>
  <si>
    <t xml:space="preserve">Hörnchen mit Wurst</t>
  </si>
  <si>
    <t xml:space="preserve">Wo ist Karin?</t>
  </si>
  <si>
    <t xml:space="preserve">Peter als Schneemann</t>
  </si>
  <si>
    <t xml:space="preserve">Ute kauft ein</t>
  </si>
  <si>
    <t xml:space="preserve">Da war ich froh</t>
  </si>
  <si>
    <t xml:space="preserve">Rätsel</t>
  </si>
  <si>
    <t xml:space="preserve">Die schlaue Ulla</t>
  </si>
  <si>
    <t xml:space="preserve">Der neugierige Papagei</t>
  </si>
  <si>
    <t xml:space="preserve">Wirklich?</t>
  </si>
  <si>
    <t xml:space="preserve">Der mutige Karl</t>
  </si>
  <si>
    <t xml:space="preserve">Helga hilft</t>
  </si>
  <si>
    <t xml:space="preserve">So ein Pech!</t>
  </si>
  <si>
    <t xml:space="preserve">Bezahlt die Katze?</t>
  </si>
  <si>
    <t xml:space="preserve">Klasse 3</t>
  </si>
  <si>
    <t xml:space="preserve">Der Taschendieb</t>
  </si>
  <si>
    <t xml:space="preserve">Schlaue Wanderer</t>
  </si>
  <si>
    <t xml:space="preserve">Das wäre schön!</t>
  </si>
  <si>
    <t xml:space="preserve">Harte Wäsche</t>
  </si>
  <si>
    <t xml:space="preserve">Ein schlechter Spaß</t>
  </si>
  <si>
    <t xml:space="preserve">Unschuldig</t>
  </si>
  <si>
    <t xml:space="preserve">Eine seltsame Krankheit</t>
  </si>
  <si>
    <t xml:space="preserve">Der ängstliche Junge</t>
  </si>
  <si>
    <t xml:space="preserve">Der Fuchs und der Wolf</t>
  </si>
  <si>
    <t xml:space="preserve">Täter gesucht</t>
  </si>
  <si>
    <t xml:space="preserve">Mein Schneemann kann sprechen</t>
  </si>
  <si>
    <t xml:space="preserve">In Gedanken</t>
  </si>
  <si>
    <t xml:space="preserve">Der elektrische Polizist</t>
  </si>
  <si>
    <t xml:space="preserve">Wer andern eine Grube gräbt...</t>
  </si>
  <si>
    <t xml:space="preserve">Das unheimliche Geräusch</t>
  </si>
  <si>
    <t xml:space="preserve">Scherben</t>
  </si>
  <si>
    <t xml:space="preserve">Schreck am Abend</t>
  </si>
  <si>
    <t xml:space="preserve">Löcher im Sand</t>
  </si>
  <si>
    <t xml:space="preserve">Der Schmetterling war schuld</t>
  </si>
  <si>
    <t xml:space="preserve">Klasse 4</t>
  </si>
  <si>
    <t xml:space="preserve">Hund mit Hut</t>
  </si>
  <si>
    <t xml:space="preserve">Bei den Schildbürgern</t>
  </si>
  <si>
    <t xml:space="preserve">Der schlaue Horst</t>
  </si>
  <si>
    <t xml:space="preserve">Hundefrühstück</t>
  </si>
  <si>
    <t xml:space="preserve">Eine schlimme Drohung</t>
  </si>
  <si>
    <t xml:space="preserve">Tabletten können gefährlich sein</t>
  </si>
  <si>
    <t xml:space="preserve">Tim als Retter</t>
  </si>
  <si>
    <t xml:space="preserve">Martin gibt sein Urteil ab</t>
  </si>
  <si>
    <t xml:space="preserve">Schnell gelernt</t>
  </si>
  <si>
    <t xml:space="preserve">Der ängstliche Tiger</t>
  </si>
  <si>
    <t xml:space="preserve">Wie die Eiche zu ihren Blättern kam</t>
  </si>
  <si>
    <t xml:space="preserve">Verloren</t>
  </si>
  <si>
    <t xml:space="preserve">Der listige Affe</t>
  </si>
  <si>
    <t xml:space="preserve">Ein Stein im Bauch</t>
  </si>
  <si>
    <t xml:space="preserve">Salat mit Essig, Öl und ...</t>
  </si>
  <si>
    <t xml:space="preserve">Der dumme Dieb</t>
  </si>
  <si>
    <t xml:space="preserve">Da blieb mir die Luft weg</t>
  </si>
  <si>
    <t xml:space="preserve">Die verlorene Wette</t>
  </si>
  <si>
    <t xml:space="preserve">Die Baustelle</t>
  </si>
  <si>
    <t xml:space="preserve">Zusatz-
Texte</t>
  </si>
  <si>
    <t xml:space="preserve">Bücher - Die Autorenlesung</t>
  </si>
  <si>
    <t xml:space="preserve">Computer in der Klasse</t>
  </si>
  <si>
    <t xml:space="preserve">Heinrich und sein Fahrrad</t>
  </si>
  <si>
    <t xml:space="preserve">Der frohe Floh</t>
  </si>
  <si>
    <t xml:space="preserve">Glatteis</t>
  </si>
  <si>
    <t xml:space="preserve">Lisa muss ins Krankenhaus</t>
  </si>
  <si>
    <t xml:space="preserve">Die unheimliche Nacht</t>
  </si>
  <si>
    <t xml:space="preserve">Postbote - Das Paket</t>
  </si>
  <si>
    <t xml:space="preserve">Schatz - Der kleine Pirat</t>
  </si>
  <si>
    <t xml:space="preserve">Im Schwimmbad</t>
  </si>
  <si>
    <t xml:space="preserve">Auf dem Speicher</t>
  </si>
  <si>
    <t xml:space="preserve">Im Supermarkt</t>
  </si>
  <si>
    <t xml:space="preserve">Tiere - Meine Meerschweinchen</t>
  </si>
  <si>
    <t xml:space="preserve">Der Wetterbericht</t>
  </si>
  <si>
    <t xml:space="preserve">Schlimme Zahnschmerzen</t>
  </si>
  <si>
    <t xml:space="preserve">Unser Zirkusprojekt</t>
  </si>
  <si>
    <t xml:space="preserve">Der Besuch im Zoo</t>
  </si>
  <si>
    <t xml:space="preserve">Textübung 2
Wörter suchen</t>
  </si>
  <si>
    <t xml:space="preserve">Textübung 3
Wörter einsetzen</t>
  </si>
  <si>
    <t xml:space="preserve">Textübung 4
Einzel-Lücken
Lücken (Lehrer)</t>
  </si>
  <si>
    <t xml:space="preserve">Textübung 4
Einzel-Lücken
Lücken (Zufall)</t>
  </si>
  <si>
    <t xml:space="preserve">Textübung 4
Einzel-Lücken
Lücken (Wortanfang)</t>
  </si>
  <si>
    <t xml:space="preserve">Textübung 5
Text-Diktat</t>
  </si>
  <si>
    <t xml:space="preserve">Schreiben - Malen -
Drucken</t>
  </si>
  <si>
    <t xml:space="preserve">E-Mail</t>
  </si>
  <si>
    <r>
      <rPr>
        <sz val="10"/>
        <rFont val="Arial"/>
        <family val="0"/>
      </rPr>
      <t xml:space="preserve">Jede Aufgabe hat einen Namen:  </t>
    </r>
    <r>
      <rPr>
        <b val="true"/>
        <sz val="10"/>
        <rFont val="Arial"/>
        <family val="2"/>
      </rPr>
      <t xml:space="preserve">D124</t>
    </r>
    <r>
      <rPr>
        <sz val="10"/>
        <rFont val="Arial"/>
        <family val="0"/>
      </rPr>
      <t xml:space="preserve"> = Deutsch124  oder  </t>
    </r>
    <r>
      <rPr>
        <b val="true"/>
        <sz val="10"/>
        <rFont val="Arial"/>
        <family val="2"/>
      </rPr>
      <t xml:space="preserve">M64</t>
    </r>
    <r>
      <rPr>
        <sz val="10"/>
        <rFont val="Arial"/>
        <family val="0"/>
      </rPr>
      <t xml:space="preserve">=Mathematik64</t>
    </r>
  </si>
  <si>
    <t xml:space="preserve">Von der Schule empfohlene Übungen werden so ins Aufgabenbuch eingetragen.</t>
  </si>
  <si>
    <t xml:space="preserve">Nummernfelder, die bearbeitet und dann gekonnt werden sollen, werden in der Schule gelb angemalt.</t>
  </si>
  <si>
    <t xml:space="preserve">Zu Deutsch:</t>
  </si>
  <si>
    <r>
      <rPr>
        <sz val="10"/>
        <rFont val="Arial"/>
        <family val="0"/>
      </rPr>
      <t xml:space="preserve">Beim Schreiben sollen die Kinder </t>
    </r>
    <r>
      <rPr>
        <b val="true"/>
        <sz val="10"/>
        <rFont val="Arial"/>
        <family val="2"/>
      </rPr>
      <t xml:space="preserve">nicht immer auf den Bildschirm schauen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Sehr unsichere Kinder</t>
    </r>
    <r>
      <rPr>
        <sz val="10"/>
        <rFont val="Arial"/>
        <family val="0"/>
      </rPr>
      <t xml:space="preserve"> schauen erst nach jeder gesprochenen und dann geschriebenen </t>
    </r>
    <r>
      <rPr>
        <b val="true"/>
        <sz val="10"/>
        <rFont val="Arial"/>
        <family val="2"/>
      </rPr>
      <t xml:space="preserve">Silbe</t>
    </r>
    <r>
      <rPr>
        <sz val="10"/>
        <rFont val="Arial"/>
        <family val="0"/>
      </rPr>
      <t xml:space="preserve"> auf den Bildschirm.</t>
    </r>
  </si>
  <si>
    <r>
      <rPr>
        <b val="true"/>
        <sz val="10"/>
        <rFont val="Arial"/>
        <family val="2"/>
      </rPr>
      <t xml:space="preserve">Auf keinen Fall</t>
    </r>
    <r>
      <rPr>
        <sz val="10"/>
        <rFont val="Arial"/>
        <family val="2"/>
      </rPr>
      <t xml:space="preserve"> sollten sie </t>
    </r>
    <r>
      <rPr>
        <b val="true"/>
        <sz val="10"/>
        <rFont val="Arial"/>
        <family val="2"/>
      </rPr>
      <t xml:space="preserve">nach jedem Buchstaben</t>
    </r>
    <r>
      <rPr>
        <sz val="10"/>
        <rFont val="Arial"/>
        <family val="2"/>
      </rPr>
      <t xml:space="preserve"> von der Tastatur aufschauen.</t>
    </r>
  </si>
  <si>
    <r>
      <rPr>
        <b val="true"/>
        <sz val="10"/>
        <rFont val="Arial"/>
        <family val="2"/>
      </rPr>
      <t xml:space="preserve">Unsichere Kinder</t>
    </r>
    <r>
      <rPr>
        <sz val="10"/>
        <rFont val="Arial"/>
        <family val="0"/>
      </rPr>
      <t xml:space="preserve"> schauen erst wieder auf den Bildschirm, wenn sie ein</t>
    </r>
    <r>
      <rPr>
        <b val="true"/>
        <sz val="10"/>
        <rFont val="Arial"/>
        <family val="2"/>
      </rPr>
      <t xml:space="preserve"> Wort</t>
    </r>
    <r>
      <rPr>
        <sz val="10"/>
        <rFont val="Arial"/>
        <family val="0"/>
      </rPr>
      <t xml:space="preserve"> fertig geschrieben haben.</t>
    </r>
  </si>
  <si>
    <r>
      <rPr>
        <b val="true"/>
        <sz val="10"/>
        <rFont val="Arial"/>
        <family val="2"/>
      </rPr>
      <t xml:space="preserve">Sichere Kinder</t>
    </r>
    <r>
      <rPr>
        <sz val="10"/>
        <rFont val="Arial"/>
        <family val="0"/>
      </rPr>
      <t xml:space="preserve"> schauen erst nach fertig geschriebenen </t>
    </r>
    <r>
      <rPr>
        <b val="true"/>
        <sz val="10"/>
        <rFont val="Arial"/>
        <family val="2"/>
      </rPr>
      <t xml:space="preserve">Wortgruppen</t>
    </r>
    <r>
      <rPr>
        <sz val="10"/>
        <rFont val="Arial"/>
        <family val="0"/>
      </rPr>
      <t xml:space="preserve"> auf den Bildschirm.</t>
    </r>
  </si>
  <si>
    <r>
      <rPr>
        <b val="true"/>
        <sz val="10"/>
        <rFont val="Arial"/>
        <family val="2"/>
      </rPr>
      <t xml:space="preserve">Zu allen Übungen</t>
    </r>
    <r>
      <rPr>
        <sz val="10"/>
        <rFont val="Arial"/>
        <family val="0"/>
      </rPr>
      <t xml:space="preserve"> sollten die Kinder </t>
    </r>
    <r>
      <rPr>
        <b val="true"/>
        <sz val="10"/>
        <rFont val="Arial"/>
        <family val="2"/>
      </rPr>
      <t xml:space="preserve">deutlich sprechen</t>
    </r>
    <r>
      <rPr>
        <sz val="10"/>
        <rFont val="Arial"/>
        <family val="0"/>
      </rPr>
      <t xml:space="preserve">.</t>
    </r>
  </si>
  <si>
    <r>
      <rPr>
        <b val="true"/>
        <sz val="10"/>
        <rFont val="Arial"/>
        <family val="2"/>
      </rPr>
      <t xml:space="preserve">Diktate</t>
    </r>
    <r>
      <rPr>
        <sz val="10"/>
        <rFont val="Arial"/>
        <family val="0"/>
      </rPr>
      <t xml:space="preserve"> sollten </t>
    </r>
    <r>
      <rPr>
        <b val="true"/>
        <sz val="10"/>
        <rFont val="Arial"/>
        <family val="2"/>
      </rPr>
      <t xml:space="preserve">immer in folgender Reihenfolge</t>
    </r>
    <r>
      <rPr>
        <sz val="10"/>
        <rFont val="Arial"/>
        <family val="0"/>
      </rPr>
      <t xml:space="preserve"> vorbereitet werden:</t>
    </r>
  </si>
  <si>
    <r>
      <rPr>
        <sz val="10"/>
        <rFont val="Arial"/>
        <family val="0"/>
      </rPr>
      <t xml:space="preserve">Textübung 1 </t>
    </r>
    <r>
      <rPr>
        <b val="true"/>
        <sz val="10"/>
        <rFont val="Arial"/>
        <family val="2"/>
      </rPr>
      <t xml:space="preserve">Abschreiben</t>
    </r>
  </si>
  <si>
    <r>
      <rPr>
        <sz val="10"/>
        <rFont val="Arial"/>
        <family val="0"/>
      </rPr>
      <t xml:space="preserve">Textübung 2 </t>
    </r>
    <r>
      <rPr>
        <b val="true"/>
        <sz val="10"/>
        <rFont val="Arial"/>
        <family val="2"/>
      </rPr>
      <t xml:space="preserve">Wörter suchen</t>
    </r>
  </si>
  <si>
    <r>
      <rPr>
        <sz val="10"/>
        <rFont val="Arial"/>
        <family val="0"/>
      </rPr>
      <t xml:space="preserve">Textübung 3 </t>
    </r>
    <r>
      <rPr>
        <b val="true"/>
        <sz val="10"/>
        <rFont val="Arial"/>
        <family val="2"/>
      </rPr>
      <t xml:space="preserve">Wörter einsetzen</t>
    </r>
  </si>
  <si>
    <r>
      <rPr>
        <sz val="10"/>
        <rFont val="Arial"/>
        <family val="0"/>
      </rPr>
      <t xml:space="preserve">Textübung 4 </t>
    </r>
    <r>
      <rPr>
        <b val="true"/>
        <sz val="10"/>
        <rFont val="Arial"/>
        <family val="2"/>
      </rPr>
      <t xml:space="preserve">Einzel-Lücken</t>
    </r>
  </si>
  <si>
    <r>
      <rPr>
        <sz val="10"/>
        <rFont val="Arial"/>
        <family val="0"/>
      </rPr>
      <t xml:space="preserve">Textübung 5 </t>
    </r>
    <r>
      <rPr>
        <b val="true"/>
        <sz val="10"/>
        <rFont val="Arial"/>
        <family val="2"/>
      </rPr>
      <t xml:space="preserve">Text-Diktat</t>
    </r>
  </si>
  <si>
    <r>
      <rPr>
        <sz val="10"/>
        <rFont val="Arial"/>
        <family val="0"/>
      </rPr>
      <t xml:space="preserve">Wenn Sie </t>
    </r>
    <r>
      <rPr>
        <b val="true"/>
        <sz val="10"/>
        <rFont val="Arial"/>
        <family val="2"/>
      </rPr>
      <t xml:space="preserve">eigene Diktattexte</t>
    </r>
    <r>
      <rPr>
        <sz val="10"/>
        <rFont val="Arial"/>
        <family val="0"/>
      </rPr>
      <t xml:space="preserve"> eingeben, </t>
    </r>
    <r>
      <rPr>
        <b val="true"/>
        <sz val="10"/>
        <rFont val="Arial"/>
        <family val="2"/>
      </rPr>
      <t xml:space="preserve">löschen Sie möglichst keine vorhandenen Texte</t>
    </r>
    <r>
      <rPr>
        <sz val="10"/>
        <rFont val="Arial"/>
        <family val="0"/>
      </rPr>
      <t xml:space="preserve">.</t>
    </r>
  </si>
  <si>
    <t xml:space="preserve">Sonst stimmt diese Liste nicht mehr.</t>
  </si>
  <si>
    <t xml:space="preserve">Auch sind Übungen, die durch Updates aufgenommen wurden, hier nicht aufgeführt.</t>
  </si>
  <si>
    <t xml:space="preserve">Nicht alle in dieser Liste aufgeführten Übungen funktionieren vielleicht.</t>
  </si>
  <si>
    <t xml:space="preserve">Melden Sie mir bitte solche Übungen mit der zugehörigen Nummer.</t>
  </si>
  <si>
    <t xml:space="preserve">Lernwörter
(GWS)</t>
  </si>
  <si>
    <t xml:space="preserve">Textübung 4
Einzel-Lücken</t>
  </si>
  <si>
    <t xml:space="preserve">Lücken (Lehrer)</t>
  </si>
  <si>
    <t xml:space="preserve">Lücken (Zufall)</t>
  </si>
  <si>
    <t xml:space="preserve">Lücken (Wortanfan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1"/>
      <color rgb="FF969696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medium"/>
      <right style="thin"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medium"/>
      <top style="thin">
        <color rgb="FFC0C0C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5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2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5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3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18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8.png"/><Relationship Id="rId26" Type="http://schemas.openxmlformats.org/officeDocument/2006/relationships/image" Target="../media/image18.png"/><Relationship Id="rId27" Type="http://schemas.openxmlformats.org/officeDocument/2006/relationships/image" Target="../media/image18.png"/><Relationship Id="rId28" Type="http://schemas.openxmlformats.org/officeDocument/2006/relationships/image" Target="../media/image18.png"/><Relationship Id="rId29" Type="http://schemas.openxmlformats.org/officeDocument/2006/relationships/image" Target="../media/image18.png"/><Relationship Id="rId30" Type="http://schemas.openxmlformats.org/officeDocument/2006/relationships/image" Target="../media/image18.png"/><Relationship Id="rId31" Type="http://schemas.openxmlformats.org/officeDocument/2006/relationships/image" Target="../media/image18.png"/><Relationship Id="rId32" Type="http://schemas.openxmlformats.org/officeDocument/2006/relationships/image" Target="../media/image18.png"/><Relationship Id="rId33" Type="http://schemas.openxmlformats.org/officeDocument/2006/relationships/image" Target="../media/image18.png"/><Relationship Id="rId34" Type="http://schemas.openxmlformats.org/officeDocument/2006/relationships/image" Target="../media/image18.png"/><Relationship Id="rId35" Type="http://schemas.openxmlformats.org/officeDocument/2006/relationships/image" Target="../media/image18.png"/><Relationship Id="rId36" Type="http://schemas.openxmlformats.org/officeDocument/2006/relationships/image" Target="../media/image18.png"/><Relationship Id="rId37" Type="http://schemas.openxmlformats.org/officeDocument/2006/relationships/image" Target="../media/image18.png"/><Relationship Id="rId38" Type="http://schemas.openxmlformats.org/officeDocument/2006/relationships/image" Target="../media/image18.png"/><Relationship Id="rId39" Type="http://schemas.openxmlformats.org/officeDocument/2006/relationships/image" Target="../media/image18.png"/><Relationship Id="rId40" Type="http://schemas.openxmlformats.org/officeDocument/2006/relationships/image" Target="../media/image18.png"/><Relationship Id="rId41" Type="http://schemas.openxmlformats.org/officeDocument/2006/relationships/image" Target="../media/image18.png"/><Relationship Id="rId42" Type="http://schemas.openxmlformats.org/officeDocument/2006/relationships/image" Target="../media/image18.png"/><Relationship Id="rId43" Type="http://schemas.openxmlformats.org/officeDocument/2006/relationships/image" Target="../media/image18.png"/><Relationship Id="rId44" Type="http://schemas.openxmlformats.org/officeDocument/2006/relationships/image" Target="../media/image18.png"/><Relationship Id="rId45" Type="http://schemas.openxmlformats.org/officeDocument/2006/relationships/image" Target="../media/image18.png"/><Relationship Id="rId46" Type="http://schemas.openxmlformats.org/officeDocument/2006/relationships/image" Target="../media/image18.png"/><Relationship Id="rId47" Type="http://schemas.openxmlformats.org/officeDocument/2006/relationships/image" Target="../media/image18.png"/><Relationship Id="rId48" Type="http://schemas.openxmlformats.org/officeDocument/2006/relationships/image" Target="../media/image18.png"/><Relationship Id="rId49" Type="http://schemas.openxmlformats.org/officeDocument/2006/relationships/image" Target="../media/image18.png"/><Relationship Id="rId50" Type="http://schemas.openxmlformats.org/officeDocument/2006/relationships/image" Target="../media/image18.png"/><Relationship Id="rId51" Type="http://schemas.openxmlformats.org/officeDocument/2006/relationships/image" Target="../media/image18.png"/><Relationship Id="rId52" Type="http://schemas.openxmlformats.org/officeDocument/2006/relationships/image" Target="../media/image18.png"/><Relationship Id="rId53" Type="http://schemas.openxmlformats.org/officeDocument/2006/relationships/image" Target="../media/image18.png"/><Relationship Id="rId54" Type="http://schemas.openxmlformats.org/officeDocument/2006/relationships/image" Target="../media/image18.png"/><Relationship Id="rId55" Type="http://schemas.openxmlformats.org/officeDocument/2006/relationships/image" Target="../media/image18.png"/><Relationship Id="rId56" Type="http://schemas.openxmlformats.org/officeDocument/2006/relationships/image" Target="../media/image18.png"/><Relationship Id="rId57" Type="http://schemas.openxmlformats.org/officeDocument/2006/relationships/image" Target="../media/image18.png"/><Relationship Id="rId58" Type="http://schemas.openxmlformats.org/officeDocument/2006/relationships/image" Target="../media/image18.png"/><Relationship Id="rId59" Type="http://schemas.openxmlformats.org/officeDocument/2006/relationships/image" Target="../media/image18.png"/><Relationship Id="rId60" Type="http://schemas.openxmlformats.org/officeDocument/2006/relationships/image" Target="../media/image18.png"/><Relationship Id="rId61" Type="http://schemas.openxmlformats.org/officeDocument/2006/relationships/image" Target="../media/image18.png"/><Relationship Id="rId62" Type="http://schemas.openxmlformats.org/officeDocument/2006/relationships/image" Target="../media/image18.png"/><Relationship Id="rId63" Type="http://schemas.openxmlformats.org/officeDocument/2006/relationships/image" Target="../media/image18.png"/><Relationship Id="rId64" Type="http://schemas.openxmlformats.org/officeDocument/2006/relationships/image" Target="../media/image18.png"/><Relationship Id="rId65" Type="http://schemas.openxmlformats.org/officeDocument/2006/relationships/image" Target="../media/image18.png"/><Relationship Id="rId66" Type="http://schemas.openxmlformats.org/officeDocument/2006/relationships/image" Target="../media/image18.png"/><Relationship Id="rId67" Type="http://schemas.openxmlformats.org/officeDocument/2006/relationships/image" Target="../media/image18.png"/><Relationship Id="rId68" Type="http://schemas.openxmlformats.org/officeDocument/2006/relationships/image" Target="../media/image18.png"/><Relationship Id="rId69" Type="http://schemas.openxmlformats.org/officeDocument/2006/relationships/image" Target="../media/image18.png"/><Relationship Id="rId70" Type="http://schemas.openxmlformats.org/officeDocument/2006/relationships/image" Target="../media/image18.png"/><Relationship Id="rId71" Type="http://schemas.openxmlformats.org/officeDocument/2006/relationships/image" Target="../media/image18.png"/><Relationship Id="rId72" Type="http://schemas.openxmlformats.org/officeDocument/2006/relationships/image" Target="../media/image18.png"/><Relationship Id="rId73" Type="http://schemas.openxmlformats.org/officeDocument/2006/relationships/image" Target="../media/image18.png"/><Relationship Id="rId74" Type="http://schemas.openxmlformats.org/officeDocument/2006/relationships/image" Target="../media/image21.png"/><Relationship Id="rId75" Type="http://schemas.openxmlformats.org/officeDocument/2006/relationships/image" Target="../media/image22.png"/><Relationship Id="rId76" Type="http://schemas.openxmlformats.org/officeDocument/2006/relationships/image" Target="../media/image23.png"/><Relationship Id="rId77" Type="http://schemas.openxmlformats.org/officeDocument/2006/relationships/image" Target="../media/image24.png"/><Relationship Id="rId78" Type="http://schemas.openxmlformats.org/officeDocument/2006/relationships/image" Target="../media/image25.png"/><Relationship Id="rId79" Type="http://schemas.openxmlformats.org/officeDocument/2006/relationships/image" Target="../media/image26.png"/><Relationship Id="rId80" Type="http://schemas.openxmlformats.org/officeDocument/2006/relationships/image" Target="../media/image27.png"/><Relationship Id="rId81" Type="http://schemas.openxmlformats.org/officeDocument/2006/relationships/image" Target="../media/image28.png"/><Relationship Id="rId82" Type="http://schemas.openxmlformats.org/officeDocument/2006/relationships/image" Target="../media/image29.png"/><Relationship Id="rId83" Type="http://schemas.openxmlformats.org/officeDocument/2006/relationships/image" Target="../media/image30.png"/><Relationship Id="rId84" Type="http://schemas.openxmlformats.org/officeDocument/2006/relationships/image" Target="../media/image31.png"/><Relationship Id="rId85" Type="http://schemas.openxmlformats.org/officeDocument/2006/relationships/image" Target="../media/image32.png"/><Relationship Id="rId86" Type="http://schemas.openxmlformats.org/officeDocument/2006/relationships/image" Target="../media/image33.png"/><Relationship Id="rId87" Type="http://schemas.openxmlformats.org/officeDocument/2006/relationships/image" Target="../media/image34.png"/><Relationship Id="rId88" Type="http://schemas.openxmlformats.org/officeDocument/2006/relationships/image" Target="../media/image35.png"/><Relationship Id="rId89" Type="http://schemas.openxmlformats.org/officeDocument/2006/relationships/image" Target="../media/image36.png"/><Relationship Id="rId90" Type="http://schemas.openxmlformats.org/officeDocument/2006/relationships/image" Target="../media/image37.png"/><Relationship Id="rId91" Type="http://schemas.openxmlformats.org/officeDocument/2006/relationships/image" Target="../media/image38.png"/><Relationship Id="rId92" Type="http://schemas.openxmlformats.org/officeDocument/2006/relationships/image" Target="../media/image3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<Relationship Id="rId3" Type="http://schemas.openxmlformats.org/officeDocument/2006/relationships/image" Target="../media/image40.png"/><Relationship Id="rId4" Type="http://schemas.openxmlformats.org/officeDocument/2006/relationships/image" Target="../media/image41.png"/><Relationship Id="rId5" Type="http://schemas.openxmlformats.org/officeDocument/2006/relationships/image" Target="../media/image42.png"/><Relationship Id="rId6" Type="http://schemas.openxmlformats.org/officeDocument/2006/relationships/image" Target="../media/image43.png"/><Relationship Id="rId7" Type="http://schemas.openxmlformats.org/officeDocument/2006/relationships/image" Target="../media/image44.png"/><Relationship Id="rId8" Type="http://schemas.openxmlformats.org/officeDocument/2006/relationships/image" Target="../media/image45.png"/><Relationship Id="rId9" Type="http://schemas.openxmlformats.org/officeDocument/2006/relationships/image" Target="../media/image46.png"/><Relationship Id="rId10" Type="http://schemas.openxmlformats.org/officeDocument/2006/relationships/image" Target="../media/image47.png"/><Relationship Id="rId11" Type="http://schemas.openxmlformats.org/officeDocument/2006/relationships/image" Target="../media/image48.png"/><Relationship Id="rId12" Type="http://schemas.openxmlformats.org/officeDocument/2006/relationships/image" Target="../media/image49.png"/><Relationship Id="rId13" Type="http://schemas.openxmlformats.org/officeDocument/2006/relationships/image" Target="../media/image50.png"/><Relationship Id="rId14" Type="http://schemas.openxmlformats.org/officeDocument/2006/relationships/image" Target="../media/image51.png"/><Relationship Id="rId15" Type="http://schemas.openxmlformats.org/officeDocument/2006/relationships/image" Target="../media/image52.png"/><Relationship Id="rId16" Type="http://schemas.openxmlformats.org/officeDocument/2006/relationships/image" Target="../media/image53.png"/><Relationship Id="rId17" Type="http://schemas.openxmlformats.org/officeDocument/2006/relationships/image" Target="../media/image54.png"/><Relationship Id="rId18" Type="http://schemas.openxmlformats.org/officeDocument/2006/relationships/image" Target="../media/image55.png"/><Relationship Id="rId19" Type="http://schemas.openxmlformats.org/officeDocument/2006/relationships/image" Target="../media/image56.png"/><Relationship Id="rId20" Type="http://schemas.openxmlformats.org/officeDocument/2006/relationships/image" Target="../media/image57.png"/><Relationship Id="rId21" Type="http://schemas.openxmlformats.org/officeDocument/2006/relationships/image" Target="../media/image58.png"/><Relationship Id="rId22" Type="http://schemas.openxmlformats.org/officeDocument/2006/relationships/image" Target="../media/image59.png"/><Relationship Id="rId23" Type="http://schemas.openxmlformats.org/officeDocument/2006/relationships/image" Target="../media/image60.png"/><Relationship Id="rId24" Type="http://schemas.openxmlformats.org/officeDocument/2006/relationships/image" Target="../media/image61.png"/><Relationship Id="rId25" Type="http://schemas.openxmlformats.org/officeDocument/2006/relationships/image" Target="../media/image62.png"/><Relationship Id="rId26" Type="http://schemas.openxmlformats.org/officeDocument/2006/relationships/image" Target="../media/image61.png"/><Relationship Id="rId27" Type="http://schemas.openxmlformats.org/officeDocument/2006/relationships/image" Target="../media/image62.png"/><Relationship Id="rId28" Type="http://schemas.openxmlformats.org/officeDocument/2006/relationships/image" Target="../media/image61.png"/><Relationship Id="rId29" Type="http://schemas.openxmlformats.org/officeDocument/2006/relationships/image" Target="../media/image62.png"/><Relationship Id="rId30" Type="http://schemas.openxmlformats.org/officeDocument/2006/relationships/image" Target="../media/image35.png"/><Relationship Id="rId31" Type="http://schemas.openxmlformats.org/officeDocument/2006/relationships/image" Target="../media/image36.png"/><Relationship Id="rId32" Type="http://schemas.openxmlformats.org/officeDocument/2006/relationships/image" Target="../media/image51.png"/><Relationship Id="rId33" Type="http://schemas.openxmlformats.org/officeDocument/2006/relationships/image" Target="../media/image51.png"/><Relationship Id="rId34" Type="http://schemas.openxmlformats.org/officeDocument/2006/relationships/image" Target="../media/image51.png"/><Relationship Id="rId35" Type="http://schemas.openxmlformats.org/officeDocument/2006/relationships/image" Target="../media/image54.png"/><Relationship Id="rId36" Type="http://schemas.openxmlformats.org/officeDocument/2006/relationships/image" Target="../media/image54.png"/><Relationship Id="rId37" Type="http://schemas.openxmlformats.org/officeDocument/2006/relationships/image" Target="../media/image54.png"/><Relationship Id="rId38" Type="http://schemas.openxmlformats.org/officeDocument/2006/relationships/image" Target="../media/image3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<Relationship Id="rId3" Type="http://schemas.openxmlformats.org/officeDocument/2006/relationships/image" Target="../media/image35.png"/><Relationship Id="rId4" Type="http://schemas.openxmlformats.org/officeDocument/2006/relationships/image" Target="../media/image36.png"/><Relationship Id="rId5" Type="http://schemas.openxmlformats.org/officeDocument/2006/relationships/image" Target="../media/image40.png"/><Relationship Id="rId6" Type="http://schemas.openxmlformats.org/officeDocument/2006/relationships/image" Target="../media/image41.png"/><Relationship Id="rId7" Type="http://schemas.openxmlformats.org/officeDocument/2006/relationships/image" Target="../media/image42.png"/><Relationship Id="rId8" Type="http://schemas.openxmlformats.org/officeDocument/2006/relationships/image" Target="../media/image43.png"/><Relationship Id="rId9" Type="http://schemas.openxmlformats.org/officeDocument/2006/relationships/image" Target="../media/image44.png"/><Relationship Id="rId10" Type="http://schemas.openxmlformats.org/officeDocument/2006/relationships/image" Target="../media/image45.png"/><Relationship Id="rId11" Type="http://schemas.openxmlformats.org/officeDocument/2006/relationships/image" Target="../media/image46.png"/><Relationship Id="rId12" Type="http://schemas.openxmlformats.org/officeDocument/2006/relationships/image" Target="../media/image47.png"/><Relationship Id="rId13" Type="http://schemas.openxmlformats.org/officeDocument/2006/relationships/image" Target="../media/image48.png"/><Relationship Id="rId14" Type="http://schemas.openxmlformats.org/officeDocument/2006/relationships/image" Target="../media/image49.png"/><Relationship Id="rId15" Type="http://schemas.openxmlformats.org/officeDocument/2006/relationships/image" Target="../media/image50.png"/><Relationship Id="rId16" Type="http://schemas.openxmlformats.org/officeDocument/2006/relationships/image" Target="../media/image51.png"/><Relationship Id="rId17" Type="http://schemas.openxmlformats.org/officeDocument/2006/relationships/image" Target="../media/image52.png"/><Relationship Id="rId18" Type="http://schemas.openxmlformats.org/officeDocument/2006/relationships/image" Target="../media/image53.png"/><Relationship Id="rId19" Type="http://schemas.openxmlformats.org/officeDocument/2006/relationships/image" Target="../media/image54.png"/><Relationship Id="rId20" Type="http://schemas.openxmlformats.org/officeDocument/2006/relationships/image" Target="../media/image55.png"/><Relationship Id="rId21" Type="http://schemas.openxmlformats.org/officeDocument/2006/relationships/image" Target="../media/image56.png"/><Relationship Id="rId22" Type="http://schemas.openxmlformats.org/officeDocument/2006/relationships/image" Target="../media/image57.png"/><Relationship Id="rId23" Type="http://schemas.openxmlformats.org/officeDocument/2006/relationships/image" Target="../media/image58.png"/><Relationship Id="rId24" Type="http://schemas.openxmlformats.org/officeDocument/2006/relationships/image" Target="../media/image59.png"/><Relationship Id="rId25" Type="http://schemas.openxmlformats.org/officeDocument/2006/relationships/image" Target="../media/image60.png"/><Relationship Id="rId26" Type="http://schemas.openxmlformats.org/officeDocument/2006/relationships/image" Target="../media/image61.png"/><Relationship Id="rId27" Type="http://schemas.openxmlformats.org/officeDocument/2006/relationships/image" Target="../media/image62.png"/><Relationship Id="rId28" Type="http://schemas.openxmlformats.org/officeDocument/2006/relationships/image" Target="../media/image63.png"/><Relationship Id="rId29" Type="http://schemas.openxmlformats.org/officeDocument/2006/relationships/image" Target="../media/image64.png"/><Relationship Id="rId30" Type="http://schemas.openxmlformats.org/officeDocument/2006/relationships/image" Target="../media/image3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9</xdr:row>
      <xdr:rowOff>9720</xdr:rowOff>
    </xdr:from>
    <xdr:to>
      <xdr:col>2</xdr:col>
      <xdr:colOff>442800</xdr:colOff>
      <xdr:row>1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65240" y="143208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21</xdr:row>
      <xdr:rowOff>9720</xdr:rowOff>
    </xdr:from>
    <xdr:to>
      <xdr:col>2</xdr:col>
      <xdr:colOff>442800</xdr:colOff>
      <xdr:row>23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65240" y="317700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33</xdr:row>
      <xdr:rowOff>19440</xdr:rowOff>
    </xdr:from>
    <xdr:to>
      <xdr:col>2</xdr:col>
      <xdr:colOff>442800</xdr:colOff>
      <xdr:row>35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65240" y="493164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41</xdr:row>
      <xdr:rowOff>133560</xdr:rowOff>
    </xdr:from>
    <xdr:to>
      <xdr:col>2</xdr:col>
      <xdr:colOff>442800</xdr:colOff>
      <xdr:row>44</xdr:row>
      <xdr:rowOff>19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65240" y="6209280"/>
          <a:ext cx="322560" cy="3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51</xdr:row>
      <xdr:rowOff>9720</xdr:rowOff>
    </xdr:from>
    <xdr:to>
      <xdr:col>2</xdr:col>
      <xdr:colOff>442800</xdr:colOff>
      <xdr:row>53</xdr:row>
      <xdr:rowOff>284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65240" y="753948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63</xdr:row>
      <xdr:rowOff>19440</xdr:rowOff>
    </xdr:from>
    <xdr:to>
      <xdr:col>2</xdr:col>
      <xdr:colOff>442800</xdr:colOff>
      <xdr:row>65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65240" y="929412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75</xdr:row>
      <xdr:rowOff>9360</xdr:rowOff>
    </xdr:from>
    <xdr:to>
      <xdr:col>2</xdr:col>
      <xdr:colOff>442800</xdr:colOff>
      <xdr:row>77</xdr:row>
      <xdr:rowOff>284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065240" y="1102932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83</xdr:row>
      <xdr:rowOff>9720</xdr:rowOff>
    </xdr:from>
    <xdr:to>
      <xdr:col>2</xdr:col>
      <xdr:colOff>442800</xdr:colOff>
      <xdr:row>85</xdr:row>
      <xdr:rowOff>284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065240" y="1219284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92</xdr:row>
      <xdr:rowOff>76320</xdr:rowOff>
    </xdr:from>
    <xdr:to>
      <xdr:col>2</xdr:col>
      <xdr:colOff>442800</xdr:colOff>
      <xdr:row>94</xdr:row>
      <xdr:rowOff>954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065240" y="13568040"/>
          <a:ext cx="322560" cy="3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116</xdr:row>
      <xdr:rowOff>75960</xdr:rowOff>
    </xdr:from>
    <xdr:to>
      <xdr:col>2</xdr:col>
      <xdr:colOff>442800</xdr:colOff>
      <xdr:row>118</xdr:row>
      <xdr:rowOff>954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065240" y="17057880"/>
          <a:ext cx="322560" cy="3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134</xdr:row>
      <xdr:rowOff>67320</xdr:rowOff>
    </xdr:from>
    <xdr:to>
      <xdr:col>2</xdr:col>
      <xdr:colOff>442800</xdr:colOff>
      <xdr:row>136</xdr:row>
      <xdr:rowOff>860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065240" y="1966644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142</xdr:row>
      <xdr:rowOff>9720</xdr:rowOff>
    </xdr:from>
    <xdr:to>
      <xdr:col>2</xdr:col>
      <xdr:colOff>442800</xdr:colOff>
      <xdr:row>144</xdr:row>
      <xdr:rowOff>284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065240" y="2077236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152</xdr:row>
      <xdr:rowOff>9720</xdr:rowOff>
    </xdr:from>
    <xdr:to>
      <xdr:col>2</xdr:col>
      <xdr:colOff>442800</xdr:colOff>
      <xdr:row>154</xdr:row>
      <xdr:rowOff>284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065240" y="2222640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160</xdr:row>
      <xdr:rowOff>9360</xdr:rowOff>
    </xdr:from>
    <xdr:to>
      <xdr:col>2</xdr:col>
      <xdr:colOff>442800</xdr:colOff>
      <xdr:row>162</xdr:row>
      <xdr:rowOff>284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065240" y="2338956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166</xdr:row>
      <xdr:rowOff>9720</xdr:rowOff>
    </xdr:from>
    <xdr:to>
      <xdr:col>2</xdr:col>
      <xdr:colOff>442800</xdr:colOff>
      <xdr:row>168</xdr:row>
      <xdr:rowOff>284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065240" y="2426220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169</xdr:row>
      <xdr:rowOff>0</xdr:rowOff>
    </xdr:from>
    <xdr:to>
      <xdr:col>2</xdr:col>
      <xdr:colOff>442800</xdr:colOff>
      <xdr:row>170</xdr:row>
      <xdr:rowOff>1526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065240" y="24688800"/>
          <a:ext cx="322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172</xdr:row>
      <xdr:rowOff>9360</xdr:rowOff>
    </xdr:from>
    <xdr:to>
      <xdr:col>2</xdr:col>
      <xdr:colOff>442800</xdr:colOff>
      <xdr:row>174</xdr:row>
      <xdr:rowOff>284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065240" y="2514852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180</xdr:row>
      <xdr:rowOff>9720</xdr:rowOff>
    </xdr:from>
    <xdr:to>
      <xdr:col>2</xdr:col>
      <xdr:colOff>442800</xdr:colOff>
      <xdr:row>182</xdr:row>
      <xdr:rowOff>284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065240" y="2631204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1</xdr:row>
      <xdr:rowOff>37800</xdr:rowOff>
    </xdr:from>
    <xdr:to>
      <xdr:col>11</xdr:col>
      <xdr:colOff>725040</xdr:colOff>
      <xdr:row>2</xdr:row>
      <xdr:rowOff>1238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4896360" y="199800"/>
          <a:ext cx="13284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3</xdr:row>
      <xdr:rowOff>18720</xdr:rowOff>
    </xdr:from>
    <xdr:to>
      <xdr:col>10</xdr:col>
      <xdr:colOff>744480</xdr:colOff>
      <xdr:row>3</xdr:row>
      <xdr:rowOff>1522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5026680" y="514080"/>
          <a:ext cx="463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192</xdr:row>
      <xdr:rowOff>9720</xdr:rowOff>
    </xdr:from>
    <xdr:to>
      <xdr:col>2</xdr:col>
      <xdr:colOff>442800</xdr:colOff>
      <xdr:row>194</xdr:row>
      <xdr:rowOff>2844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065240" y="2805696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204</xdr:row>
      <xdr:rowOff>9720</xdr:rowOff>
    </xdr:from>
    <xdr:to>
      <xdr:col>2</xdr:col>
      <xdr:colOff>442800</xdr:colOff>
      <xdr:row>206</xdr:row>
      <xdr:rowOff>2844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1065240" y="2980188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216</xdr:row>
      <xdr:rowOff>9360</xdr:rowOff>
    </xdr:from>
    <xdr:to>
      <xdr:col>2</xdr:col>
      <xdr:colOff>442800</xdr:colOff>
      <xdr:row>218</xdr:row>
      <xdr:rowOff>2844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065240" y="3154680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228</xdr:row>
      <xdr:rowOff>9720</xdr:rowOff>
    </xdr:from>
    <xdr:to>
      <xdr:col>2</xdr:col>
      <xdr:colOff>442800</xdr:colOff>
      <xdr:row>230</xdr:row>
      <xdr:rowOff>2808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1065240" y="33292080"/>
          <a:ext cx="32256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240</xdr:row>
      <xdr:rowOff>9720</xdr:rowOff>
    </xdr:from>
    <xdr:to>
      <xdr:col>2</xdr:col>
      <xdr:colOff>442800</xdr:colOff>
      <xdr:row>242</xdr:row>
      <xdr:rowOff>2844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065240" y="3503700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252</xdr:row>
      <xdr:rowOff>9720</xdr:rowOff>
    </xdr:from>
    <xdr:to>
      <xdr:col>2</xdr:col>
      <xdr:colOff>442800</xdr:colOff>
      <xdr:row>254</xdr:row>
      <xdr:rowOff>2844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1065240" y="3678192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264</xdr:row>
      <xdr:rowOff>9720</xdr:rowOff>
    </xdr:from>
    <xdr:to>
      <xdr:col>2</xdr:col>
      <xdr:colOff>442800</xdr:colOff>
      <xdr:row>266</xdr:row>
      <xdr:rowOff>2844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1065240" y="3852684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276</xdr:row>
      <xdr:rowOff>9720</xdr:rowOff>
    </xdr:from>
    <xdr:to>
      <xdr:col>2</xdr:col>
      <xdr:colOff>442800</xdr:colOff>
      <xdr:row>278</xdr:row>
      <xdr:rowOff>2844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1065240" y="4027176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288</xdr:row>
      <xdr:rowOff>9360</xdr:rowOff>
    </xdr:from>
    <xdr:to>
      <xdr:col>2</xdr:col>
      <xdr:colOff>442800</xdr:colOff>
      <xdr:row>290</xdr:row>
      <xdr:rowOff>2844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1065240" y="4201668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300</xdr:row>
      <xdr:rowOff>9720</xdr:rowOff>
    </xdr:from>
    <xdr:to>
      <xdr:col>2</xdr:col>
      <xdr:colOff>442800</xdr:colOff>
      <xdr:row>302</xdr:row>
      <xdr:rowOff>2808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1065240" y="43761960"/>
          <a:ext cx="32256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312</xdr:row>
      <xdr:rowOff>9720</xdr:rowOff>
    </xdr:from>
    <xdr:to>
      <xdr:col>2</xdr:col>
      <xdr:colOff>442800</xdr:colOff>
      <xdr:row>314</xdr:row>
      <xdr:rowOff>2844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065240" y="4550688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324</xdr:row>
      <xdr:rowOff>9720</xdr:rowOff>
    </xdr:from>
    <xdr:to>
      <xdr:col>2</xdr:col>
      <xdr:colOff>442800</xdr:colOff>
      <xdr:row>326</xdr:row>
      <xdr:rowOff>2844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1065240" y="4725180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336</xdr:row>
      <xdr:rowOff>9720</xdr:rowOff>
    </xdr:from>
    <xdr:to>
      <xdr:col>2</xdr:col>
      <xdr:colOff>442800</xdr:colOff>
      <xdr:row>338</xdr:row>
      <xdr:rowOff>2844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1065240" y="4899672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348</xdr:row>
      <xdr:rowOff>9720</xdr:rowOff>
    </xdr:from>
    <xdr:to>
      <xdr:col>2</xdr:col>
      <xdr:colOff>442800</xdr:colOff>
      <xdr:row>350</xdr:row>
      <xdr:rowOff>2844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1065240" y="5074164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360</xdr:row>
      <xdr:rowOff>9360</xdr:rowOff>
    </xdr:from>
    <xdr:to>
      <xdr:col>2</xdr:col>
      <xdr:colOff>442800</xdr:colOff>
      <xdr:row>362</xdr:row>
      <xdr:rowOff>2844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1065240" y="5248656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372</xdr:row>
      <xdr:rowOff>9720</xdr:rowOff>
    </xdr:from>
    <xdr:to>
      <xdr:col>2</xdr:col>
      <xdr:colOff>442800</xdr:colOff>
      <xdr:row>374</xdr:row>
      <xdr:rowOff>2808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1065240" y="54231840"/>
          <a:ext cx="32256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384</xdr:row>
      <xdr:rowOff>9720</xdr:rowOff>
    </xdr:from>
    <xdr:to>
      <xdr:col>2</xdr:col>
      <xdr:colOff>442800</xdr:colOff>
      <xdr:row>386</xdr:row>
      <xdr:rowOff>2844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1065240" y="5597676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396</xdr:row>
      <xdr:rowOff>9720</xdr:rowOff>
    </xdr:from>
    <xdr:to>
      <xdr:col>2</xdr:col>
      <xdr:colOff>442800</xdr:colOff>
      <xdr:row>398</xdr:row>
      <xdr:rowOff>2844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1065240" y="5772168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408</xdr:row>
      <xdr:rowOff>9720</xdr:rowOff>
    </xdr:from>
    <xdr:to>
      <xdr:col>2</xdr:col>
      <xdr:colOff>442800</xdr:colOff>
      <xdr:row>410</xdr:row>
      <xdr:rowOff>2844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1065240" y="5946660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420</xdr:row>
      <xdr:rowOff>9720</xdr:rowOff>
    </xdr:from>
    <xdr:to>
      <xdr:col>2</xdr:col>
      <xdr:colOff>442800</xdr:colOff>
      <xdr:row>422</xdr:row>
      <xdr:rowOff>2844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1065240" y="6121152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432</xdr:row>
      <xdr:rowOff>9360</xdr:rowOff>
    </xdr:from>
    <xdr:to>
      <xdr:col>2</xdr:col>
      <xdr:colOff>442800</xdr:colOff>
      <xdr:row>434</xdr:row>
      <xdr:rowOff>2844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1065240" y="6295644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444</xdr:row>
      <xdr:rowOff>9720</xdr:rowOff>
    </xdr:from>
    <xdr:to>
      <xdr:col>2</xdr:col>
      <xdr:colOff>442800</xdr:colOff>
      <xdr:row>446</xdr:row>
      <xdr:rowOff>2808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1065240" y="64701720"/>
          <a:ext cx="32256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456</xdr:row>
      <xdr:rowOff>9720</xdr:rowOff>
    </xdr:from>
    <xdr:to>
      <xdr:col>2</xdr:col>
      <xdr:colOff>442800</xdr:colOff>
      <xdr:row>458</xdr:row>
      <xdr:rowOff>2844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1065240" y="6644664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480</xdr:row>
      <xdr:rowOff>9720</xdr:rowOff>
    </xdr:from>
    <xdr:to>
      <xdr:col>2</xdr:col>
      <xdr:colOff>442800</xdr:colOff>
      <xdr:row>482</xdr:row>
      <xdr:rowOff>2844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1065240" y="6993648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492</xdr:row>
      <xdr:rowOff>9720</xdr:rowOff>
    </xdr:from>
    <xdr:to>
      <xdr:col>2</xdr:col>
      <xdr:colOff>442800</xdr:colOff>
      <xdr:row>494</xdr:row>
      <xdr:rowOff>2844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1065240" y="7168140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504</xdr:row>
      <xdr:rowOff>9360</xdr:rowOff>
    </xdr:from>
    <xdr:to>
      <xdr:col>2</xdr:col>
      <xdr:colOff>442800</xdr:colOff>
      <xdr:row>506</xdr:row>
      <xdr:rowOff>2844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1065240" y="7342632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516</xdr:row>
      <xdr:rowOff>9720</xdr:rowOff>
    </xdr:from>
    <xdr:to>
      <xdr:col>2</xdr:col>
      <xdr:colOff>442800</xdr:colOff>
      <xdr:row>518</xdr:row>
      <xdr:rowOff>2808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1065240" y="75171600"/>
          <a:ext cx="32256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528</xdr:row>
      <xdr:rowOff>9720</xdr:rowOff>
    </xdr:from>
    <xdr:to>
      <xdr:col>2</xdr:col>
      <xdr:colOff>442800</xdr:colOff>
      <xdr:row>530</xdr:row>
      <xdr:rowOff>2844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1065240" y="7691652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540</xdr:row>
      <xdr:rowOff>9720</xdr:rowOff>
    </xdr:from>
    <xdr:to>
      <xdr:col>2</xdr:col>
      <xdr:colOff>442800</xdr:colOff>
      <xdr:row>542</xdr:row>
      <xdr:rowOff>2844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1065240" y="7866144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552</xdr:row>
      <xdr:rowOff>9720</xdr:rowOff>
    </xdr:from>
    <xdr:to>
      <xdr:col>2</xdr:col>
      <xdr:colOff>442800</xdr:colOff>
      <xdr:row>554</xdr:row>
      <xdr:rowOff>2844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1065240" y="8040636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564</xdr:row>
      <xdr:rowOff>9720</xdr:rowOff>
    </xdr:from>
    <xdr:to>
      <xdr:col>2</xdr:col>
      <xdr:colOff>442800</xdr:colOff>
      <xdr:row>566</xdr:row>
      <xdr:rowOff>2844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1065240" y="8215128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576</xdr:row>
      <xdr:rowOff>9360</xdr:rowOff>
    </xdr:from>
    <xdr:to>
      <xdr:col>2</xdr:col>
      <xdr:colOff>442800</xdr:colOff>
      <xdr:row>578</xdr:row>
      <xdr:rowOff>2844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1065240" y="8389620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588</xdr:row>
      <xdr:rowOff>9720</xdr:rowOff>
    </xdr:from>
    <xdr:to>
      <xdr:col>2</xdr:col>
      <xdr:colOff>442800</xdr:colOff>
      <xdr:row>590</xdr:row>
      <xdr:rowOff>2808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1065240" y="85641480"/>
          <a:ext cx="32256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600</xdr:row>
      <xdr:rowOff>9720</xdr:rowOff>
    </xdr:from>
    <xdr:to>
      <xdr:col>2</xdr:col>
      <xdr:colOff>442800</xdr:colOff>
      <xdr:row>602</xdr:row>
      <xdr:rowOff>2844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1065240" y="8738640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612</xdr:row>
      <xdr:rowOff>9720</xdr:rowOff>
    </xdr:from>
    <xdr:to>
      <xdr:col>2</xdr:col>
      <xdr:colOff>442800</xdr:colOff>
      <xdr:row>614</xdr:row>
      <xdr:rowOff>2844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1065240" y="8913132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624</xdr:row>
      <xdr:rowOff>9720</xdr:rowOff>
    </xdr:from>
    <xdr:to>
      <xdr:col>2</xdr:col>
      <xdr:colOff>442800</xdr:colOff>
      <xdr:row>626</xdr:row>
      <xdr:rowOff>2844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1065240" y="9087624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636</xdr:row>
      <xdr:rowOff>9720</xdr:rowOff>
    </xdr:from>
    <xdr:to>
      <xdr:col>2</xdr:col>
      <xdr:colOff>442800</xdr:colOff>
      <xdr:row>638</xdr:row>
      <xdr:rowOff>2844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1065240" y="9262116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648</xdr:row>
      <xdr:rowOff>9360</xdr:rowOff>
    </xdr:from>
    <xdr:to>
      <xdr:col>2</xdr:col>
      <xdr:colOff>442800</xdr:colOff>
      <xdr:row>650</xdr:row>
      <xdr:rowOff>2844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1065240" y="9436608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660</xdr:row>
      <xdr:rowOff>9720</xdr:rowOff>
    </xdr:from>
    <xdr:to>
      <xdr:col>2</xdr:col>
      <xdr:colOff>442800</xdr:colOff>
      <xdr:row>662</xdr:row>
      <xdr:rowOff>2808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1065240" y="96111360"/>
          <a:ext cx="32256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672</xdr:row>
      <xdr:rowOff>9720</xdr:rowOff>
    </xdr:from>
    <xdr:to>
      <xdr:col>2</xdr:col>
      <xdr:colOff>442800</xdr:colOff>
      <xdr:row>674</xdr:row>
      <xdr:rowOff>2844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1065240" y="9785628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684</xdr:row>
      <xdr:rowOff>9720</xdr:rowOff>
    </xdr:from>
    <xdr:to>
      <xdr:col>2</xdr:col>
      <xdr:colOff>442800</xdr:colOff>
      <xdr:row>686</xdr:row>
      <xdr:rowOff>2844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1065240" y="9960120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696</xdr:row>
      <xdr:rowOff>9720</xdr:rowOff>
    </xdr:from>
    <xdr:to>
      <xdr:col>2</xdr:col>
      <xdr:colOff>442800</xdr:colOff>
      <xdr:row>698</xdr:row>
      <xdr:rowOff>2844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1065240" y="10134612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708</xdr:row>
      <xdr:rowOff>9720</xdr:rowOff>
    </xdr:from>
    <xdr:to>
      <xdr:col>2</xdr:col>
      <xdr:colOff>442800</xdr:colOff>
      <xdr:row>710</xdr:row>
      <xdr:rowOff>28440</xdr:rowOff>
    </xdr:to>
    <xdr:pic>
      <xdr:nvPicPr>
        <xdr:cNvPr id="62" name="Picture 64" descr=""/>
        <xdr:cNvPicPr/>
      </xdr:nvPicPr>
      <xdr:blipFill>
        <a:blip r:embed="rId63"/>
        <a:stretch/>
      </xdr:blipFill>
      <xdr:spPr>
        <a:xfrm>
          <a:off x="1065240" y="10309104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720</xdr:row>
      <xdr:rowOff>9360</xdr:rowOff>
    </xdr:from>
    <xdr:to>
      <xdr:col>2</xdr:col>
      <xdr:colOff>442800</xdr:colOff>
      <xdr:row>722</xdr:row>
      <xdr:rowOff>28440</xdr:rowOff>
    </xdr:to>
    <xdr:pic>
      <xdr:nvPicPr>
        <xdr:cNvPr id="63" name="Picture 65" descr=""/>
        <xdr:cNvPicPr/>
      </xdr:nvPicPr>
      <xdr:blipFill>
        <a:blip r:embed="rId64"/>
        <a:stretch/>
      </xdr:blipFill>
      <xdr:spPr>
        <a:xfrm>
          <a:off x="1065240" y="10483596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732</xdr:row>
      <xdr:rowOff>9720</xdr:rowOff>
    </xdr:from>
    <xdr:to>
      <xdr:col>2</xdr:col>
      <xdr:colOff>442800</xdr:colOff>
      <xdr:row>734</xdr:row>
      <xdr:rowOff>28080</xdr:rowOff>
    </xdr:to>
    <xdr:pic>
      <xdr:nvPicPr>
        <xdr:cNvPr id="64" name="Picture 66" descr=""/>
        <xdr:cNvPicPr/>
      </xdr:nvPicPr>
      <xdr:blipFill>
        <a:blip r:embed="rId65"/>
        <a:stretch/>
      </xdr:blipFill>
      <xdr:spPr>
        <a:xfrm>
          <a:off x="1065240" y="106581240"/>
          <a:ext cx="32256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744</xdr:row>
      <xdr:rowOff>9720</xdr:rowOff>
    </xdr:from>
    <xdr:to>
      <xdr:col>2</xdr:col>
      <xdr:colOff>442800</xdr:colOff>
      <xdr:row>746</xdr:row>
      <xdr:rowOff>28440</xdr:rowOff>
    </xdr:to>
    <xdr:pic>
      <xdr:nvPicPr>
        <xdr:cNvPr id="65" name="Picture 67" descr=""/>
        <xdr:cNvPicPr/>
      </xdr:nvPicPr>
      <xdr:blipFill>
        <a:blip r:embed="rId66"/>
        <a:stretch/>
      </xdr:blipFill>
      <xdr:spPr>
        <a:xfrm>
          <a:off x="1065240" y="10832616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756</xdr:row>
      <xdr:rowOff>9720</xdr:rowOff>
    </xdr:from>
    <xdr:to>
      <xdr:col>2</xdr:col>
      <xdr:colOff>442800</xdr:colOff>
      <xdr:row>758</xdr:row>
      <xdr:rowOff>28440</xdr:rowOff>
    </xdr:to>
    <xdr:pic>
      <xdr:nvPicPr>
        <xdr:cNvPr id="66" name="Picture 68" descr=""/>
        <xdr:cNvPicPr/>
      </xdr:nvPicPr>
      <xdr:blipFill>
        <a:blip r:embed="rId67"/>
        <a:stretch/>
      </xdr:blipFill>
      <xdr:spPr>
        <a:xfrm>
          <a:off x="1065240" y="11007108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768</xdr:row>
      <xdr:rowOff>9720</xdr:rowOff>
    </xdr:from>
    <xdr:to>
      <xdr:col>2</xdr:col>
      <xdr:colOff>442800</xdr:colOff>
      <xdr:row>770</xdr:row>
      <xdr:rowOff>28440</xdr:rowOff>
    </xdr:to>
    <xdr:pic>
      <xdr:nvPicPr>
        <xdr:cNvPr id="67" name="Picture 69" descr=""/>
        <xdr:cNvPicPr/>
      </xdr:nvPicPr>
      <xdr:blipFill>
        <a:blip r:embed="rId68"/>
        <a:stretch/>
      </xdr:blipFill>
      <xdr:spPr>
        <a:xfrm>
          <a:off x="1065240" y="11181600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780</xdr:row>
      <xdr:rowOff>9720</xdr:rowOff>
    </xdr:from>
    <xdr:to>
      <xdr:col>2</xdr:col>
      <xdr:colOff>442800</xdr:colOff>
      <xdr:row>782</xdr:row>
      <xdr:rowOff>28440</xdr:rowOff>
    </xdr:to>
    <xdr:pic>
      <xdr:nvPicPr>
        <xdr:cNvPr id="68" name="Picture 70" descr=""/>
        <xdr:cNvPicPr/>
      </xdr:nvPicPr>
      <xdr:blipFill>
        <a:blip r:embed="rId69"/>
        <a:stretch/>
      </xdr:blipFill>
      <xdr:spPr>
        <a:xfrm>
          <a:off x="1065240" y="11356092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804</xdr:row>
      <xdr:rowOff>9720</xdr:rowOff>
    </xdr:from>
    <xdr:to>
      <xdr:col>2</xdr:col>
      <xdr:colOff>442800</xdr:colOff>
      <xdr:row>806</xdr:row>
      <xdr:rowOff>28080</xdr:rowOff>
    </xdr:to>
    <xdr:pic>
      <xdr:nvPicPr>
        <xdr:cNvPr id="69" name="Picture 71" descr=""/>
        <xdr:cNvPicPr/>
      </xdr:nvPicPr>
      <xdr:blipFill>
        <a:blip r:embed="rId70"/>
        <a:stretch/>
      </xdr:blipFill>
      <xdr:spPr>
        <a:xfrm>
          <a:off x="1065240" y="117051120"/>
          <a:ext cx="32256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816</xdr:row>
      <xdr:rowOff>9720</xdr:rowOff>
    </xdr:from>
    <xdr:to>
      <xdr:col>2</xdr:col>
      <xdr:colOff>442800</xdr:colOff>
      <xdr:row>818</xdr:row>
      <xdr:rowOff>28440</xdr:rowOff>
    </xdr:to>
    <xdr:pic>
      <xdr:nvPicPr>
        <xdr:cNvPr id="70" name="Picture 72" descr=""/>
        <xdr:cNvPicPr/>
      </xdr:nvPicPr>
      <xdr:blipFill>
        <a:blip r:embed="rId71"/>
        <a:stretch/>
      </xdr:blipFill>
      <xdr:spPr>
        <a:xfrm>
          <a:off x="1065240" y="11879604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468</xdr:row>
      <xdr:rowOff>9720</xdr:rowOff>
    </xdr:from>
    <xdr:to>
      <xdr:col>2</xdr:col>
      <xdr:colOff>442800</xdr:colOff>
      <xdr:row>470</xdr:row>
      <xdr:rowOff>28440</xdr:rowOff>
    </xdr:to>
    <xdr:pic>
      <xdr:nvPicPr>
        <xdr:cNvPr id="71" name="Picture 73" descr=""/>
        <xdr:cNvPicPr/>
      </xdr:nvPicPr>
      <xdr:blipFill>
        <a:blip r:embed="rId72"/>
        <a:stretch/>
      </xdr:blipFill>
      <xdr:spPr>
        <a:xfrm>
          <a:off x="1065240" y="6819156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792</xdr:row>
      <xdr:rowOff>9360</xdr:rowOff>
    </xdr:from>
    <xdr:to>
      <xdr:col>2</xdr:col>
      <xdr:colOff>442800</xdr:colOff>
      <xdr:row>794</xdr:row>
      <xdr:rowOff>28440</xdr:rowOff>
    </xdr:to>
    <xdr:pic>
      <xdr:nvPicPr>
        <xdr:cNvPr id="72" name="Picture 74" descr=""/>
        <xdr:cNvPicPr/>
      </xdr:nvPicPr>
      <xdr:blipFill>
        <a:blip r:embed="rId73"/>
        <a:stretch/>
      </xdr:blipFill>
      <xdr:spPr>
        <a:xfrm>
          <a:off x="1065240" y="11530584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828</xdr:row>
      <xdr:rowOff>9720</xdr:rowOff>
    </xdr:from>
    <xdr:to>
      <xdr:col>2</xdr:col>
      <xdr:colOff>442800</xdr:colOff>
      <xdr:row>830</xdr:row>
      <xdr:rowOff>28440</xdr:rowOff>
    </xdr:to>
    <xdr:pic>
      <xdr:nvPicPr>
        <xdr:cNvPr id="73" name="Picture 75" descr=""/>
        <xdr:cNvPicPr/>
      </xdr:nvPicPr>
      <xdr:blipFill>
        <a:blip r:embed="rId74"/>
        <a:stretch/>
      </xdr:blipFill>
      <xdr:spPr>
        <a:xfrm>
          <a:off x="1065240" y="12054096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836</xdr:row>
      <xdr:rowOff>9720</xdr:rowOff>
    </xdr:from>
    <xdr:to>
      <xdr:col>2</xdr:col>
      <xdr:colOff>442800</xdr:colOff>
      <xdr:row>838</xdr:row>
      <xdr:rowOff>28440</xdr:rowOff>
    </xdr:to>
    <xdr:pic>
      <xdr:nvPicPr>
        <xdr:cNvPr id="74" name="Picture 76" descr=""/>
        <xdr:cNvPicPr/>
      </xdr:nvPicPr>
      <xdr:blipFill>
        <a:blip r:embed="rId75"/>
        <a:stretch/>
      </xdr:blipFill>
      <xdr:spPr>
        <a:xfrm>
          <a:off x="1065240" y="12170412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839</xdr:row>
      <xdr:rowOff>0</xdr:rowOff>
    </xdr:from>
    <xdr:to>
      <xdr:col>2</xdr:col>
      <xdr:colOff>442800</xdr:colOff>
      <xdr:row>840</xdr:row>
      <xdr:rowOff>152280</xdr:rowOff>
    </xdr:to>
    <xdr:pic>
      <xdr:nvPicPr>
        <xdr:cNvPr id="75" name="Picture 77" descr=""/>
        <xdr:cNvPicPr/>
      </xdr:nvPicPr>
      <xdr:blipFill>
        <a:blip r:embed="rId76"/>
        <a:stretch/>
      </xdr:blipFill>
      <xdr:spPr>
        <a:xfrm>
          <a:off x="1065240" y="122130720"/>
          <a:ext cx="322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846</xdr:row>
      <xdr:rowOff>9360</xdr:rowOff>
    </xdr:from>
    <xdr:to>
      <xdr:col>2</xdr:col>
      <xdr:colOff>442800</xdr:colOff>
      <xdr:row>848</xdr:row>
      <xdr:rowOff>28440</xdr:rowOff>
    </xdr:to>
    <xdr:pic>
      <xdr:nvPicPr>
        <xdr:cNvPr id="76" name="Picture 78" descr=""/>
        <xdr:cNvPicPr/>
      </xdr:nvPicPr>
      <xdr:blipFill>
        <a:blip r:embed="rId77"/>
        <a:stretch/>
      </xdr:blipFill>
      <xdr:spPr>
        <a:xfrm>
          <a:off x="1065240" y="12317220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854</xdr:row>
      <xdr:rowOff>0</xdr:rowOff>
    </xdr:from>
    <xdr:to>
      <xdr:col>2</xdr:col>
      <xdr:colOff>442800</xdr:colOff>
      <xdr:row>856</xdr:row>
      <xdr:rowOff>19440</xdr:rowOff>
    </xdr:to>
    <xdr:pic>
      <xdr:nvPicPr>
        <xdr:cNvPr id="77" name="Picture 79" descr=""/>
        <xdr:cNvPicPr/>
      </xdr:nvPicPr>
      <xdr:blipFill>
        <a:blip r:embed="rId78"/>
        <a:stretch/>
      </xdr:blipFill>
      <xdr:spPr>
        <a:xfrm>
          <a:off x="1065240" y="124326000"/>
          <a:ext cx="322560" cy="3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860</xdr:row>
      <xdr:rowOff>0</xdr:rowOff>
    </xdr:from>
    <xdr:to>
      <xdr:col>2</xdr:col>
      <xdr:colOff>442800</xdr:colOff>
      <xdr:row>862</xdr:row>
      <xdr:rowOff>19440</xdr:rowOff>
    </xdr:to>
    <xdr:pic>
      <xdr:nvPicPr>
        <xdr:cNvPr id="78" name="Picture 80" descr=""/>
        <xdr:cNvPicPr/>
      </xdr:nvPicPr>
      <xdr:blipFill>
        <a:blip r:embed="rId79"/>
        <a:stretch/>
      </xdr:blipFill>
      <xdr:spPr>
        <a:xfrm>
          <a:off x="1065240" y="125198640"/>
          <a:ext cx="322560" cy="3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876</xdr:row>
      <xdr:rowOff>85680</xdr:rowOff>
    </xdr:from>
    <xdr:to>
      <xdr:col>2</xdr:col>
      <xdr:colOff>442800</xdr:colOff>
      <xdr:row>878</xdr:row>
      <xdr:rowOff>105120</xdr:rowOff>
    </xdr:to>
    <xdr:pic>
      <xdr:nvPicPr>
        <xdr:cNvPr id="79" name="Picture 81" descr=""/>
        <xdr:cNvPicPr/>
      </xdr:nvPicPr>
      <xdr:blipFill>
        <a:blip r:embed="rId80"/>
        <a:stretch/>
      </xdr:blipFill>
      <xdr:spPr>
        <a:xfrm>
          <a:off x="1065240" y="127611000"/>
          <a:ext cx="322560" cy="3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894</xdr:row>
      <xdr:rowOff>9720</xdr:rowOff>
    </xdr:from>
    <xdr:to>
      <xdr:col>2</xdr:col>
      <xdr:colOff>442800</xdr:colOff>
      <xdr:row>896</xdr:row>
      <xdr:rowOff>28440</xdr:rowOff>
    </xdr:to>
    <xdr:pic>
      <xdr:nvPicPr>
        <xdr:cNvPr id="80" name="Picture 82" descr=""/>
        <xdr:cNvPicPr/>
      </xdr:nvPicPr>
      <xdr:blipFill>
        <a:blip r:embed="rId81"/>
        <a:stretch/>
      </xdr:blipFill>
      <xdr:spPr>
        <a:xfrm>
          <a:off x="1065240" y="13015224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900</xdr:row>
      <xdr:rowOff>0</xdr:rowOff>
    </xdr:from>
    <xdr:to>
      <xdr:col>2</xdr:col>
      <xdr:colOff>442800</xdr:colOff>
      <xdr:row>901</xdr:row>
      <xdr:rowOff>152640</xdr:rowOff>
    </xdr:to>
    <xdr:pic>
      <xdr:nvPicPr>
        <xdr:cNvPr id="81" name="Picture 83" descr=""/>
        <xdr:cNvPicPr/>
      </xdr:nvPicPr>
      <xdr:blipFill>
        <a:blip r:embed="rId82"/>
        <a:stretch/>
      </xdr:blipFill>
      <xdr:spPr>
        <a:xfrm>
          <a:off x="1065240" y="131015160"/>
          <a:ext cx="322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907</xdr:row>
      <xdr:rowOff>9720</xdr:rowOff>
    </xdr:from>
    <xdr:to>
      <xdr:col>2</xdr:col>
      <xdr:colOff>442800</xdr:colOff>
      <xdr:row>909</xdr:row>
      <xdr:rowOff>28440</xdr:rowOff>
    </xdr:to>
    <xdr:pic>
      <xdr:nvPicPr>
        <xdr:cNvPr id="82" name="Picture 84" descr=""/>
        <xdr:cNvPicPr/>
      </xdr:nvPicPr>
      <xdr:blipFill>
        <a:blip r:embed="rId83"/>
        <a:stretch/>
      </xdr:blipFill>
      <xdr:spPr>
        <a:xfrm>
          <a:off x="1065240" y="13205664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917</xdr:row>
      <xdr:rowOff>9720</xdr:rowOff>
    </xdr:from>
    <xdr:to>
      <xdr:col>2</xdr:col>
      <xdr:colOff>442800</xdr:colOff>
      <xdr:row>919</xdr:row>
      <xdr:rowOff>28440</xdr:rowOff>
    </xdr:to>
    <xdr:pic>
      <xdr:nvPicPr>
        <xdr:cNvPr id="83" name="Picture 85" descr=""/>
        <xdr:cNvPicPr/>
      </xdr:nvPicPr>
      <xdr:blipFill>
        <a:blip r:embed="rId84"/>
        <a:stretch/>
      </xdr:blipFill>
      <xdr:spPr>
        <a:xfrm>
          <a:off x="1065240" y="13351068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923</xdr:row>
      <xdr:rowOff>0</xdr:rowOff>
    </xdr:from>
    <xdr:to>
      <xdr:col>2</xdr:col>
      <xdr:colOff>442800</xdr:colOff>
      <xdr:row>925</xdr:row>
      <xdr:rowOff>19440</xdr:rowOff>
    </xdr:to>
    <xdr:pic>
      <xdr:nvPicPr>
        <xdr:cNvPr id="84" name="Picture 86" descr=""/>
        <xdr:cNvPicPr/>
      </xdr:nvPicPr>
      <xdr:blipFill>
        <a:blip r:embed="rId85"/>
        <a:stretch/>
      </xdr:blipFill>
      <xdr:spPr>
        <a:xfrm>
          <a:off x="1065240" y="134373600"/>
          <a:ext cx="322560" cy="3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937</xdr:row>
      <xdr:rowOff>9720</xdr:rowOff>
    </xdr:from>
    <xdr:to>
      <xdr:col>2</xdr:col>
      <xdr:colOff>442800</xdr:colOff>
      <xdr:row>939</xdr:row>
      <xdr:rowOff>28440</xdr:rowOff>
    </xdr:to>
    <xdr:pic>
      <xdr:nvPicPr>
        <xdr:cNvPr id="85" name="Picture 87" descr=""/>
        <xdr:cNvPicPr/>
      </xdr:nvPicPr>
      <xdr:blipFill>
        <a:blip r:embed="rId86"/>
        <a:stretch/>
      </xdr:blipFill>
      <xdr:spPr>
        <a:xfrm>
          <a:off x="1065240" y="13641912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952</xdr:row>
      <xdr:rowOff>9720</xdr:rowOff>
    </xdr:from>
    <xdr:to>
      <xdr:col>2</xdr:col>
      <xdr:colOff>442800</xdr:colOff>
      <xdr:row>954</xdr:row>
      <xdr:rowOff>28440</xdr:rowOff>
    </xdr:to>
    <xdr:pic>
      <xdr:nvPicPr>
        <xdr:cNvPr id="86" name="Picture 88" descr=""/>
        <xdr:cNvPicPr/>
      </xdr:nvPicPr>
      <xdr:blipFill>
        <a:blip r:embed="rId87"/>
        <a:stretch/>
      </xdr:blipFill>
      <xdr:spPr>
        <a:xfrm>
          <a:off x="1065240" y="13860036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2320</xdr:colOff>
      <xdr:row>970</xdr:row>
      <xdr:rowOff>19440</xdr:rowOff>
    </xdr:from>
    <xdr:to>
      <xdr:col>11</xdr:col>
      <xdr:colOff>675000</xdr:colOff>
      <xdr:row>972</xdr:row>
      <xdr:rowOff>152640</xdr:rowOff>
    </xdr:to>
    <xdr:pic>
      <xdr:nvPicPr>
        <xdr:cNvPr id="87" name="Picture 89" descr=""/>
        <xdr:cNvPicPr/>
      </xdr:nvPicPr>
      <xdr:blipFill>
        <a:blip r:embed="rId88"/>
        <a:stretch/>
      </xdr:blipFill>
      <xdr:spPr>
        <a:xfrm>
          <a:off x="5127840" y="141813720"/>
          <a:ext cx="1046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970</xdr:row>
      <xdr:rowOff>19440</xdr:rowOff>
    </xdr:from>
    <xdr:to>
      <xdr:col>10</xdr:col>
      <xdr:colOff>392400</xdr:colOff>
      <xdr:row>971</xdr:row>
      <xdr:rowOff>37800</xdr:rowOff>
    </xdr:to>
    <xdr:pic>
      <xdr:nvPicPr>
        <xdr:cNvPr id="88" name="Picture 90" descr=""/>
        <xdr:cNvPicPr/>
      </xdr:nvPicPr>
      <xdr:blipFill>
        <a:blip r:embed="rId89"/>
        <a:stretch/>
      </xdr:blipFill>
      <xdr:spPr>
        <a:xfrm>
          <a:off x="3821040" y="141813720"/>
          <a:ext cx="13168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956</xdr:row>
      <xdr:rowOff>28440</xdr:rowOff>
    </xdr:from>
    <xdr:to>
      <xdr:col>12</xdr:col>
      <xdr:colOff>714600</xdr:colOff>
      <xdr:row>957</xdr:row>
      <xdr:rowOff>104760</xdr:rowOff>
    </xdr:to>
    <xdr:pic>
      <xdr:nvPicPr>
        <xdr:cNvPr id="89" name="Picture 96" descr=""/>
        <xdr:cNvPicPr/>
      </xdr:nvPicPr>
      <xdr:blipFill>
        <a:blip r:embed="rId90"/>
        <a:stretch/>
      </xdr:blipFill>
      <xdr:spPr>
        <a:xfrm>
          <a:off x="4494240" y="139200840"/>
          <a:ext cx="24746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983</xdr:row>
      <xdr:rowOff>28440</xdr:rowOff>
    </xdr:from>
    <xdr:to>
      <xdr:col>12</xdr:col>
      <xdr:colOff>171360</xdr:colOff>
      <xdr:row>1013</xdr:row>
      <xdr:rowOff>142920</xdr:rowOff>
    </xdr:to>
    <xdr:pic>
      <xdr:nvPicPr>
        <xdr:cNvPr id="90" name="Picture 98" descr=""/>
        <xdr:cNvPicPr/>
      </xdr:nvPicPr>
      <xdr:blipFill>
        <a:blip r:embed="rId91"/>
        <a:stretch/>
      </xdr:blipFill>
      <xdr:spPr>
        <a:xfrm>
          <a:off x="271440" y="144013320"/>
          <a:ext cx="6154200" cy="49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018</xdr:row>
      <xdr:rowOff>28440</xdr:rowOff>
    </xdr:from>
    <xdr:to>
      <xdr:col>12</xdr:col>
      <xdr:colOff>624600</xdr:colOff>
      <xdr:row>1046</xdr:row>
      <xdr:rowOff>66600</xdr:rowOff>
    </xdr:to>
    <xdr:pic>
      <xdr:nvPicPr>
        <xdr:cNvPr id="91" name="Picture 99" descr=""/>
        <xdr:cNvPicPr/>
      </xdr:nvPicPr>
      <xdr:blipFill>
        <a:blip r:embed="rId92"/>
        <a:stretch/>
      </xdr:blipFill>
      <xdr:spPr>
        <a:xfrm>
          <a:off x="160920" y="149680800"/>
          <a:ext cx="6717960" cy="45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1</xdr:row>
      <xdr:rowOff>37800</xdr:rowOff>
    </xdr:from>
    <xdr:to>
      <xdr:col>9</xdr:col>
      <xdr:colOff>725040</xdr:colOff>
      <xdr:row>2</xdr:row>
      <xdr:rowOff>12384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4846680" y="199800"/>
          <a:ext cx="13284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3</xdr:row>
      <xdr:rowOff>18720</xdr:rowOff>
    </xdr:from>
    <xdr:to>
      <xdr:col>8</xdr:col>
      <xdr:colOff>744840</xdr:colOff>
      <xdr:row>3</xdr:row>
      <xdr:rowOff>152280</xdr:rowOff>
    </xdr:to>
    <xdr:pic>
      <xdr:nvPicPr>
        <xdr:cNvPr id="93" name="Picture 2" descr=""/>
        <xdr:cNvPicPr/>
      </xdr:nvPicPr>
      <xdr:blipFill>
        <a:blip r:embed="rId2"/>
        <a:stretch/>
      </xdr:blipFill>
      <xdr:spPr>
        <a:xfrm>
          <a:off x="4977360" y="514080"/>
          <a:ext cx="463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4</xdr:row>
      <xdr:rowOff>9720</xdr:rowOff>
    </xdr:from>
    <xdr:to>
      <xdr:col>2</xdr:col>
      <xdr:colOff>513360</xdr:colOff>
      <xdr:row>6</xdr:row>
      <xdr:rowOff>9720</xdr:rowOff>
    </xdr:to>
    <xdr:pic>
      <xdr:nvPicPr>
        <xdr:cNvPr id="94" name="Picture 3" descr=""/>
        <xdr:cNvPicPr/>
      </xdr:nvPicPr>
      <xdr:blipFill>
        <a:blip r:embed="rId3"/>
        <a:stretch/>
      </xdr:blipFill>
      <xdr:spPr>
        <a:xfrm>
          <a:off x="1276560" y="704880"/>
          <a:ext cx="322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7</xdr:row>
      <xdr:rowOff>133560</xdr:rowOff>
    </xdr:from>
    <xdr:to>
      <xdr:col>2</xdr:col>
      <xdr:colOff>513360</xdr:colOff>
      <xdr:row>10</xdr:row>
      <xdr:rowOff>9720</xdr:rowOff>
    </xdr:to>
    <xdr:pic>
      <xdr:nvPicPr>
        <xdr:cNvPr id="95" name="Picture 4" descr=""/>
        <xdr:cNvPicPr/>
      </xdr:nvPicPr>
      <xdr:blipFill>
        <a:blip r:embed="rId4"/>
        <a:stretch/>
      </xdr:blipFill>
      <xdr:spPr>
        <a:xfrm>
          <a:off x="1276560" y="1279080"/>
          <a:ext cx="3225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5</xdr:row>
      <xdr:rowOff>133200</xdr:rowOff>
    </xdr:from>
    <xdr:to>
      <xdr:col>2</xdr:col>
      <xdr:colOff>513360</xdr:colOff>
      <xdr:row>7</xdr:row>
      <xdr:rowOff>145440</xdr:rowOff>
    </xdr:to>
    <xdr:pic>
      <xdr:nvPicPr>
        <xdr:cNvPr id="96" name="Picture 5" descr=""/>
        <xdr:cNvPicPr/>
      </xdr:nvPicPr>
      <xdr:blipFill>
        <a:blip r:embed="rId5"/>
        <a:stretch/>
      </xdr:blipFill>
      <xdr:spPr>
        <a:xfrm>
          <a:off x="1276560" y="981000"/>
          <a:ext cx="322560" cy="3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</xdr:row>
      <xdr:rowOff>133560</xdr:rowOff>
    </xdr:from>
    <xdr:to>
      <xdr:col>2</xdr:col>
      <xdr:colOff>513360</xdr:colOff>
      <xdr:row>12</xdr:row>
      <xdr:rowOff>9720</xdr:rowOff>
    </xdr:to>
    <xdr:pic>
      <xdr:nvPicPr>
        <xdr:cNvPr id="97" name="Picture 6" descr=""/>
        <xdr:cNvPicPr/>
      </xdr:nvPicPr>
      <xdr:blipFill>
        <a:blip r:embed="rId6"/>
        <a:stretch/>
      </xdr:blipFill>
      <xdr:spPr>
        <a:xfrm>
          <a:off x="1276560" y="1569960"/>
          <a:ext cx="3225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12</xdr:row>
      <xdr:rowOff>123840</xdr:rowOff>
    </xdr:from>
    <xdr:to>
      <xdr:col>2</xdr:col>
      <xdr:colOff>513360</xdr:colOff>
      <xdr:row>14</xdr:row>
      <xdr:rowOff>145440</xdr:rowOff>
    </xdr:to>
    <xdr:pic>
      <xdr:nvPicPr>
        <xdr:cNvPr id="98" name="Picture 7" descr=""/>
        <xdr:cNvPicPr/>
      </xdr:nvPicPr>
      <xdr:blipFill>
        <a:blip r:embed="rId7"/>
        <a:stretch/>
      </xdr:blipFill>
      <xdr:spPr>
        <a:xfrm>
          <a:off x="1276560" y="1996560"/>
          <a:ext cx="3225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15</xdr:row>
      <xdr:rowOff>133200</xdr:rowOff>
    </xdr:from>
    <xdr:to>
      <xdr:col>2</xdr:col>
      <xdr:colOff>513360</xdr:colOff>
      <xdr:row>18</xdr:row>
      <xdr:rowOff>9720</xdr:rowOff>
    </xdr:to>
    <xdr:pic>
      <xdr:nvPicPr>
        <xdr:cNvPr id="99" name="Picture 8" descr=""/>
        <xdr:cNvPicPr/>
      </xdr:nvPicPr>
      <xdr:blipFill>
        <a:blip r:embed="rId8"/>
        <a:stretch/>
      </xdr:blipFill>
      <xdr:spPr>
        <a:xfrm>
          <a:off x="1276560" y="2442240"/>
          <a:ext cx="3225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17</xdr:row>
      <xdr:rowOff>133560</xdr:rowOff>
    </xdr:from>
    <xdr:to>
      <xdr:col>2</xdr:col>
      <xdr:colOff>513360</xdr:colOff>
      <xdr:row>20</xdr:row>
      <xdr:rowOff>9720</xdr:rowOff>
    </xdr:to>
    <xdr:pic>
      <xdr:nvPicPr>
        <xdr:cNvPr id="100" name="Picture 9" descr=""/>
        <xdr:cNvPicPr/>
      </xdr:nvPicPr>
      <xdr:blipFill>
        <a:blip r:embed="rId9"/>
        <a:stretch/>
      </xdr:blipFill>
      <xdr:spPr>
        <a:xfrm>
          <a:off x="1276560" y="2733120"/>
          <a:ext cx="3225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20</xdr:row>
      <xdr:rowOff>133560</xdr:rowOff>
    </xdr:from>
    <xdr:to>
      <xdr:col>2</xdr:col>
      <xdr:colOff>513360</xdr:colOff>
      <xdr:row>23</xdr:row>
      <xdr:rowOff>9720</xdr:rowOff>
    </xdr:to>
    <xdr:pic>
      <xdr:nvPicPr>
        <xdr:cNvPr id="101" name="Picture 10" descr=""/>
        <xdr:cNvPicPr/>
      </xdr:nvPicPr>
      <xdr:blipFill>
        <a:blip r:embed="rId10"/>
        <a:stretch/>
      </xdr:blipFill>
      <xdr:spPr>
        <a:xfrm>
          <a:off x="1276560" y="3169440"/>
          <a:ext cx="3225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35</xdr:row>
      <xdr:rowOff>66960</xdr:rowOff>
    </xdr:from>
    <xdr:to>
      <xdr:col>2</xdr:col>
      <xdr:colOff>513360</xdr:colOff>
      <xdr:row>37</xdr:row>
      <xdr:rowOff>85680</xdr:rowOff>
    </xdr:to>
    <xdr:pic>
      <xdr:nvPicPr>
        <xdr:cNvPr id="102" name="Picture 11" descr=""/>
        <xdr:cNvPicPr/>
      </xdr:nvPicPr>
      <xdr:blipFill>
        <a:blip r:embed="rId11"/>
        <a:stretch/>
      </xdr:blipFill>
      <xdr:spPr>
        <a:xfrm>
          <a:off x="1276560" y="528408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60</xdr:row>
      <xdr:rowOff>67320</xdr:rowOff>
    </xdr:from>
    <xdr:to>
      <xdr:col>2</xdr:col>
      <xdr:colOff>513360</xdr:colOff>
      <xdr:row>62</xdr:row>
      <xdr:rowOff>85680</xdr:rowOff>
    </xdr:to>
    <xdr:pic>
      <xdr:nvPicPr>
        <xdr:cNvPr id="103" name="Picture 12" descr=""/>
        <xdr:cNvPicPr/>
      </xdr:nvPicPr>
      <xdr:blipFill>
        <a:blip r:embed="rId12"/>
        <a:stretch/>
      </xdr:blipFill>
      <xdr:spPr>
        <a:xfrm>
          <a:off x="1276560" y="8919720"/>
          <a:ext cx="32256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85</xdr:row>
      <xdr:rowOff>75960</xdr:rowOff>
    </xdr:from>
    <xdr:to>
      <xdr:col>2</xdr:col>
      <xdr:colOff>513360</xdr:colOff>
      <xdr:row>87</xdr:row>
      <xdr:rowOff>95400</xdr:rowOff>
    </xdr:to>
    <xdr:pic>
      <xdr:nvPicPr>
        <xdr:cNvPr id="104" name="Picture 13" descr=""/>
        <xdr:cNvPicPr/>
      </xdr:nvPicPr>
      <xdr:blipFill>
        <a:blip r:embed="rId13"/>
        <a:stretch/>
      </xdr:blipFill>
      <xdr:spPr>
        <a:xfrm>
          <a:off x="1276560" y="12564000"/>
          <a:ext cx="322560" cy="3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110</xdr:row>
      <xdr:rowOff>75960</xdr:rowOff>
    </xdr:from>
    <xdr:to>
      <xdr:col>2</xdr:col>
      <xdr:colOff>513360</xdr:colOff>
      <xdr:row>112</xdr:row>
      <xdr:rowOff>95400</xdr:rowOff>
    </xdr:to>
    <xdr:pic>
      <xdr:nvPicPr>
        <xdr:cNvPr id="105" name="Picture 14" descr=""/>
        <xdr:cNvPicPr/>
      </xdr:nvPicPr>
      <xdr:blipFill>
        <a:blip r:embed="rId14"/>
        <a:stretch/>
      </xdr:blipFill>
      <xdr:spPr>
        <a:xfrm>
          <a:off x="1276560" y="16199280"/>
          <a:ext cx="322560" cy="3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210</xdr:row>
      <xdr:rowOff>57240</xdr:rowOff>
    </xdr:from>
    <xdr:to>
      <xdr:col>2</xdr:col>
      <xdr:colOff>513360</xdr:colOff>
      <xdr:row>212</xdr:row>
      <xdr:rowOff>75960</xdr:rowOff>
    </xdr:to>
    <xdr:pic>
      <xdr:nvPicPr>
        <xdr:cNvPr id="106" name="Picture 15" descr=""/>
        <xdr:cNvPicPr/>
      </xdr:nvPicPr>
      <xdr:blipFill>
        <a:blip r:embed="rId15"/>
        <a:stretch/>
      </xdr:blipFill>
      <xdr:spPr>
        <a:xfrm>
          <a:off x="1276560" y="3072204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235</xdr:row>
      <xdr:rowOff>57600</xdr:rowOff>
    </xdr:from>
    <xdr:to>
      <xdr:col>2</xdr:col>
      <xdr:colOff>513360</xdr:colOff>
      <xdr:row>237</xdr:row>
      <xdr:rowOff>76320</xdr:rowOff>
    </xdr:to>
    <xdr:pic>
      <xdr:nvPicPr>
        <xdr:cNvPr id="107" name="Picture 16" descr=""/>
        <xdr:cNvPicPr/>
      </xdr:nvPicPr>
      <xdr:blipFill>
        <a:blip r:embed="rId16"/>
        <a:stretch/>
      </xdr:blipFill>
      <xdr:spPr>
        <a:xfrm>
          <a:off x="1276560" y="3435768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260</xdr:row>
      <xdr:rowOff>76320</xdr:rowOff>
    </xdr:from>
    <xdr:to>
      <xdr:col>2</xdr:col>
      <xdr:colOff>513360</xdr:colOff>
      <xdr:row>262</xdr:row>
      <xdr:rowOff>95400</xdr:rowOff>
    </xdr:to>
    <xdr:pic>
      <xdr:nvPicPr>
        <xdr:cNvPr id="108" name="Picture 17" descr=""/>
        <xdr:cNvPicPr/>
      </xdr:nvPicPr>
      <xdr:blipFill>
        <a:blip r:embed="rId17"/>
        <a:stretch/>
      </xdr:blipFill>
      <xdr:spPr>
        <a:xfrm>
          <a:off x="1276560" y="38011680"/>
          <a:ext cx="322560" cy="3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349</xdr:row>
      <xdr:rowOff>9720</xdr:rowOff>
    </xdr:from>
    <xdr:to>
      <xdr:col>2</xdr:col>
      <xdr:colOff>513360</xdr:colOff>
      <xdr:row>351</xdr:row>
      <xdr:rowOff>9720</xdr:rowOff>
    </xdr:to>
    <xdr:pic>
      <xdr:nvPicPr>
        <xdr:cNvPr id="109" name="Picture 18" descr=""/>
        <xdr:cNvPicPr/>
      </xdr:nvPicPr>
      <xdr:blipFill>
        <a:blip r:embed="rId18"/>
        <a:stretch/>
      </xdr:blipFill>
      <xdr:spPr>
        <a:xfrm>
          <a:off x="1276560" y="50887080"/>
          <a:ext cx="322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379</xdr:row>
      <xdr:rowOff>133560</xdr:rowOff>
    </xdr:from>
    <xdr:to>
      <xdr:col>2</xdr:col>
      <xdr:colOff>513360</xdr:colOff>
      <xdr:row>382</xdr:row>
      <xdr:rowOff>9720</xdr:rowOff>
    </xdr:to>
    <xdr:pic>
      <xdr:nvPicPr>
        <xdr:cNvPr id="110" name="Picture 19" descr=""/>
        <xdr:cNvPicPr/>
      </xdr:nvPicPr>
      <xdr:blipFill>
        <a:blip r:embed="rId19"/>
        <a:stretch/>
      </xdr:blipFill>
      <xdr:spPr>
        <a:xfrm>
          <a:off x="1276560" y="55387440"/>
          <a:ext cx="3225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413</xdr:row>
      <xdr:rowOff>9360</xdr:rowOff>
    </xdr:from>
    <xdr:to>
      <xdr:col>2</xdr:col>
      <xdr:colOff>513360</xdr:colOff>
      <xdr:row>415</xdr:row>
      <xdr:rowOff>28080</xdr:rowOff>
    </xdr:to>
    <xdr:pic>
      <xdr:nvPicPr>
        <xdr:cNvPr id="111" name="Picture 20" descr=""/>
        <xdr:cNvPicPr/>
      </xdr:nvPicPr>
      <xdr:blipFill>
        <a:blip r:embed="rId20"/>
        <a:stretch/>
      </xdr:blipFill>
      <xdr:spPr>
        <a:xfrm>
          <a:off x="1276560" y="6020748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455</xdr:row>
      <xdr:rowOff>66960</xdr:rowOff>
    </xdr:from>
    <xdr:to>
      <xdr:col>2</xdr:col>
      <xdr:colOff>513360</xdr:colOff>
      <xdr:row>457</xdr:row>
      <xdr:rowOff>85680</xdr:rowOff>
    </xdr:to>
    <xdr:pic>
      <xdr:nvPicPr>
        <xdr:cNvPr id="112" name="Picture 21" descr=""/>
        <xdr:cNvPicPr/>
      </xdr:nvPicPr>
      <xdr:blipFill>
        <a:blip r:embed="rId21"/>
        <a:stretch/>
      </xdr:blipFill>
      <xdr:spPr>
        <a:xfrm>
          <a:off x="1276560" y="6637248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534</xdr:row>
      <xdr:rowOff>76320</xdr:rowOff>
    </xdr:from>
    <xdr:to>
      <xdr:col>2</xdr:col>
      <xdr:colOff>513360</xdr:colOff>
      <xdr:row>536</xdr:row>
      <xdr:rowOff>95400</xdr:rowOff>
    </xdr:to>
    <xdr:pic>
      <xdr:nvPicPr>
        <xdr:cNvPr id="113" name="Picture 22" descr=""/>
        <xdr:cNvPicPr/>
      </xdr:nvPicPr>
      <xdr:blipFill>
        <a:blip r:embed="rId22"/>
        <a:stretch/>
      </xdr:blipFill>
      <xdr:spPr>
        <a:xfrm>
          <a:off x="1276560" y="77869440"/>
          <a:ext cx="322560" cy="3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613</xdr:row>
      <xdr:rowOff>75960</xdr:rowOff>
    </xdr:from>
    <xdr:to>
      <xdr:col>2</xdr:col>
      <xdr:colOff>513360</xdr:colOff>
      <xdr:row>615</xdr:row>
      <xdr:rowOff>95400</xdr:rowOff>
    </xdr:to>
    <xdr:pic>
      <xdr:nvPicPr>
        <xdr:cNvPr id="114" name="Picture 23" descr=""/>
        <xdr:cNvPicPr/>
      </xdr:nvPicPr>
      <xdr:blipFill>
        <a:blip r:embed="rId23"/>
        <a:stretch/>
      </xdr:blipFill>
      <xdr:spPr>
        <a:xfrm>
          <a:off x="1276560" y="89357040"/>
          <a:ext cx="322560" cy="3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692</xdr:row>
      <xdr:rowOff>76320</xdr:rowOff>
    </xdr:from>
    <xdr:to>
      <xdr:col>2</xdr:col>
      <xdr:colOff>513360</xdr:colOff>
      <xdr:row>694</xdr:row>
      <xdr:rowOff>95400</xdr:rowOff>
    </xdr:to>
    <xdr:pic>
      <xdr:nvPicPr>
        <xdr:cNvPr id="115" name="Picture 24" descr=""/>
        <xdr:cNvPicPr/>
      </xdr:nvPicPr>
      <xdr:blipFill>
        <a:blip r:embed="rId24"/>
        <a:stretch/>
      </xdr:blipFill>
      <xdr:spPr>
        <a:xfrm>
          <a:off x="1276560" y="100845000"/>
          <a:ext cx="322560" cy="3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771</xdr:row>
      <xdr:rowOff>75960</xdr:rowOff>
    </xdr:from>
    <xdr:to>
      <xdr:col>2</xdr:col>
      <xdr:colOff>513360</xdr:colOff>
      <xdr:row>773</xdr:row>
      <xdr:rowOff>95400</xdr:rowOff>
    </xdr:to>
    <xdr:pic>
      <xdr:nvPicPr>
        <xdr:cNvPr id="116" name="Picture 25" descr=""/>
        <xdr:cNvPicPr/>
      </xdr:nvPicPr>
      <xdr:blipFill>
        <a:blip r:embed="rId25"/>
        <a:stretch/>
      </xdr:blipFill>
      <xdr:spPr>
        <a:xfrm>
          <a:off x="1276560" y="112330080"/>
          <a:ext cx="322560" cy="3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771</xdr:row>
      <xdr:rowOff>75960</xdr:rowOff>
    </xdr:from>
    <xdr:to>
      <xdr:col>2</xdr:col>
      <xdr:colOff>513360</xdr:colOff>
      <xdr:row>773</xdr:row>
      <xdr:rowOff>95400</xdr:rowOff>
    </xdr:to>
    <xdr:pic>
      <xdr:nvPicPr>
        <xdr:cNvPr id="117" name="Picture 26" descr=""/>
        <xdr:cNvPicPr/>
      </xdr:nvPicPr>
      <xdr:blipFill>
        <a:blip r:embed="rId26"/>
        <a:stretch/>
      </xdr:blipFill>
      <xdr:spPr>
        <a:xfrm>
          <a:off x="1276560" y="112330080"/>
          <a:ext cx="322560" cy="3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850</xdr:row>
      <xdr:rowOff>76320</xdr:rowOff>
    </xdr:from>
    <xdr:to>
      <xdr:col>2</xdr:col>
      <xdr:colOff>513360</xdr:colOff>
      <xdr:row>852</xdr:row>
      <xdr:rowOff>95400</xdr:rowOff>
    </xdr:to>
    <xdr:pic>
      <xdr:nvPicPr>
        <xdr:cNvPr id="118" name="Picture 27" descr=""/>
        <xdr:cNvPicPr/>
      </xdr:nvPicPr>
      <xdr:blipFill>
        <a:blip r:embed="rId27"/>
        <a:stretch/>
      </xdr:blipFill>
      <xdr:spPr>
        <a:xfrm>
          <a:off x="1276560" y="123818040"/>
          <a:ext cx="322560" cy="3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850</xdr:row>
      <xdr:rowOff>76320</xdr:rowOff>
    </xdr:from>
    <xdr:to>
      <xdr:col>2</xdr:col>
      <xdr:colOff>513360</xdr:colOff>
      <xdr:row>852</xdr:row>
      <xdr:rowOff>95400</xdr:rowOff>
    </xdr:to>
    <xdr:pic>
      <xdr:nvPicPr>
        <xdr:cNvPr id="119" name="Picture 28" descr=""/>
        <xdr:cNvPicPr/>
      </xdr:nvPicPr>
      <xdr:blipFill>
        <a:blip r:embed="rId28"/>
        <a:stretch/>
      </xdr:blipFill>
      <xdr:spPr>
        <a:xfrm>
          <a:off x="1276560" y="123818040"/>
          <a:ext cx="322560" cy="3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29</xdr:row>
      <xdr:rowOff>75960</xdr:rowOff>
    </xdr:from>
    <xdr:to>
      <xdr:col>2</xdr:col>
      <xdr:colOff>513360</xdr:colOff>
      <xdr:row>931</xdr:row>
      <xdr:rowOff>95400</xdr:rowOff>
    </xdr:to>
    <xdr:pic>
      <xdr:nvPicPr>
        <xdr:cNvPr id="120" name="Picture 29" descr=""/>
        <xdr:cNvPicPr/>
      </xdr:nvPicPr>
      <xdr:blipFill>
        <a:blip r:embed="rId29"/>
        <a:stretch/>
      </xdr:blipFill>
      <xdr:spPr>
        <a:xfrm>
          <a:off x="1276560" y="135305640"/>
          <a:ext cx="322560" cy="3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2280</xdr:colOff>
      <xdr:row>984</xdr:row>
      <xdr:rowOff>18720</xdr:rowOff>
    </xdr:from>
    <xdr:to>
      <xdr:col>10</xdr:col>
      <xdr:colOff>714600</xdr:colOff>
      <xdr:row>987</xdr:row>
      <xdr:rowOff>47520</xdr:rowOff>
    </xdr:to>
    <xdr:pic>
      <xdr:nvPicPr>
        <xdr:cNvPr id="121" name="Picture 30" descr=""/>
        <xdr:cNvPicPr/>
      </xdr:nvPicPr>
      <xdr:blipFill>
        <a:blip r:embed="rId30"/>
        <a:stretch/>
      </xdr:blipFill>
      <xdr:spPr>
        <a:xfrm>
          <a:off x="5872320" y="143411400"/>
          <a:ext cx="10468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984</xdr:row>
      <xdr:rowOff>18720</xdr:rowOff>
    </xdr:from>
    <xdr:to>
      <xdr:col>9</xdr:col>
      <xdr:colOff>433440</xdr:colOff>
      <xdr:row>985</xdr:row>
      <xdr:rowOff>66600</xdr:rowOff>
    </xdr:to>
    <xdr:pic>
      <xdr:nvPicPr>
        <xdr:cNvPr id="122" name="Picture 31" descr=""/>
        <xdr:cNvPicPr/>
      </xdr:nvPicPr>
      <xdr:blipFill>
        <a:blip r:embed="rId31"/>
        <a:stretch/>
      </xdr:blipFill>
      <xdr:spPr>
        <a:xfrm>
          <a:off x="4565520" y="143411400"/>
          <a:ext cx="1317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135</xdr:row>
      <xdr:rowOff>76320</xdr:rowOff>
    </xdr:from>
    <xdr:to>
      <xdr:col>2</xdr:col>
      <xdr:colOff>513360</xdr:colOff>
      <xdr:row>137</xdr:row>
      <xdr:rowOff>95400</xdr:rowOff>
    </xdr:to>
    <xdr:pic>
      <xdr:nvPicPr>
        <xdr:cNvPr id="123" name="Picture 33" descr=""/>
        <xdr:cNvPicPr/>
      </xdr:nvPicPr>
      <xdr:blipFill>
        <a:blip r:embed="rId32"/>
        <a:stretch/>
      </xdr:blipFill>
      <xdr:spPr>
        <a:xfrm>
          <a:off x="1276560" y="19834920"/>
          <a:ext cx="322560" cy="3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160</xdr:row>
      <xdr:rowOff>76320</xdr:rowOff>
    </xdr:from>
    <xdr:to>
      <xdr:col>2</xdr:col>
      <xdr:colOff>513360</xdr:colOff>
      <xdr:row>162</xdr:row>
      <xdr:rowOff>95400</xdr:rowOff>
    </xdr:to>
    <xdr:pic>
      <xdr:nvPicPr>
        <xdr:cNvPr id="124" name="Picture 34" descr=""/>
        <xdr:cNvPicPr/>
      </xdr:nvPicPr>
      <xdr:blipFill>
        <a:blip r:embed="rId33"/>
        <a:stretch/>
      </xdr:blipFill>
      <xdr:spPr>
        <a:xfrm>
          <a:off x="1276560" y="23470200"/>
          <a:ext cx="322560" cy="3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185</xdr:row>
      <xdr:rowOff>75960</xdr:rowOff>
    </xdr:from>
    <xdr:to>
      <xdr:col>2</xdr:col>
      <xdr:colOff>513360</xdr:colOff>
      <xdr:row>187</xdr:row>
      <xdr:rowOff>95400</xdr:rowOff>
    </xdr:to>
    <xdr:pic>
      <xdr:nvPicPr>
        <xdr:cNvPr id="125" name="Picture 35" descr=""/>
        <xdr:cNvPicPr/>
      </xdr:nvPicPr>
      <xdr:blipFill>
        <a:blip r:embed="rId34"/>
        <a:stretch/>
      </xdr:blipFill>
      <xdr:spPr>
        <a:xfrm>
          <a:off x="1276560" y="27105480"/>
          <a:ext cx="322560" cy="3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285</xdr:row>
      <xdr:rowOff>75960</xdr:rowOff>
    </xdr:from>
    <xdr:to>
      <xdr:col>2</xdr:col>
      <xdr:colOff>513360</xdr:colOff>
      <xdr:row>287</xdr:row>
      <xdr:rowOff>95400</xdr:rowOff>
    </xdr:to>
    <xdr:pic>
      <xdr:nvPicPr>
        <xdr:cNvPr id="126" name="Picture 36" descr=""/>
        <xdr:cNvPicPr/>
      </xdr:nvPicPr>
      <xdr:blipFill>
        <a:blip r:embed="rId35"/>
        <a:stretch/>
      </xdr:blipFill>
      <xdr:spPr>
        <a:xfrm>
          <a:off x="1276560" y="41646960"/>
          <a:ext cx="322560" cy="3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310</xdr:row>
      <xdr:rowOff>75960</xdr:rowOff>
    </xdr:from>
    <xdr:to>
      <xdr:col>2</xdr:col>
      <xdr:colOff>513360</xdr:colOff>
      <xdr:row>312</xdr:row>
      <xdr:rowOff>95400</xdr:rowOff>
    </xdr:to>
    <xdr:pic>
      <xdr:nvPicPr>
        <xdr:cNvPr id="127" name="Picture 37" descr=""/>
        <xdr:cNvPicPr/>
      </xdr:nvPicPr>
      <xdr:blipFill>
        <a:blip r:embed="rId36"/>
        <a:stretch/>
      </xdr:blipFill>
      <xdr:spPr>
        <a:xfrm>
          <a:off x="1276560" y="45282240"/>
          <a:ext cx="322560" cy="3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335</xdr:row>
      <xdr:rowOff>76320</xdr:rowOff>
    </xdr:from>
    <xdr:to>
      <xdr:col>2</xdr:col>
      <xdr:colOff>513360</xdr:colOff>
      <xdr:row>337</xdr:row>
      <xdr:rowOff>95400</xdr:rowOff>
    </xdr:to>
    <xdr:pic>
      <xdr:nvPicPr>
        <xdr:cNvPr id="128" name="Picture 38" descr=""/>
        <xdr:cNvPicPr/>
      </xdr:nvPicPr>
      <xdr:blipFill>
        <a:blip r:embed="rId37"/>
        <a:stretch/>
      </xdr:blipFill>
      <xdr:spPr>
        <a:xfrm>
          <a:off x="1276560" y="48917880"/>
          <a:ext cx="322560" cy="3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974</xdr:row>
      <xdr:rowOff>28440</xdr:rowOff>
    </xdr:from>
    <xdr:to>
      <xdr:col>10</xdr:col>
      <xdr:colOff>714600</xdr:colOff>
      <xdr:row>975</xdr:row>
      <xdr:rowOff>86040</xdr:rowOff>
    </xdr:to>
    <xdr:pic>
      <xdr:nvPicPr>
        <xdr:cNvPr id="129" name="Picture 40" descr=""/>
        <xdr:cNvPicPr/>
      </xdr:nvPicPr>
      <xdr:blipFill>
        <a:blip r:embed="rId38"/>
        <a:stretch/>
      </xdr:blipFill>
      <xdr:spPr>
        <a:xfrm>
          <a:off x="4444560" y="141801840"/>
          <a:ext cx="24746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1</xdr:row>
      <xdr:rowOff>37800</xdr:rowOff>
    </xdr:from>
    <xdr:to>
      <xdr:col>9</xdr:col>
      <xdr:colOff>725040</xdr:colOff>
      <xdr:row>2</xdr:row>
      <xdr:rowOff>123840</xdr:rowOff>
    </xdr:to>
    <xdr:pic>
      <xdr:nvPicPr>
        <xdr:cNvPr id="130" name="Picture 33" descr=""/>
        <xdr:cNvPicPr/>
      </xdr:nvPicPr>
      <xdr:blipFill>
        <a:blip r:embed="rId1"/>
        <a:stretch/>
      </xdr:blipFill>
      <xdr:spPr>
        <a:xfrm>
          <a:off x="4846680" y="199800"/>
          <a:ext cx="13284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3</xdr:row>
      <xdr:rowOff>18720</xdr:rowOff>
    </xdr:from>
    <xdr:to>
      <xdr:col>8</xdr:col>
      <xdr:colOff>744840</xdr:colOff>
      <xdr:row>3</xdr:row>
      <xdr:rowOff>152280</xdr:rowOff>
    </xdr:to>
    <xdr:pic>
      <xdr:nvPicPr>
        <xdr:cNvPr id="131" name="Picture 34" descr=""/>
        <xdr:cNvPicPr/>
      </xdr:nvPicPr>
      <xdr:blipFill>
        <a:blip r:embed="rId2"/>
        <a:stretch/>
      </xdr:blipFill>
      <xdr:spPr>
        <a:xfrm>
          <a:off x="4977360" y="514080"/>
          <a:ext cx="463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282</xdr:row>
      <xdr:rowOff>19440</xdr:rowOff>
    </xdr:from>
    <xdr:to>
      <xdr:col>9</xdr:col>
      <xdr:colOff>675000</xdr:colOff>
      <xdr:row>284</xdr:row>
      <xdr:rowOff>152640</xdr:rowOff>
    </xdr:to>
    <xdr:pic>
      <xdr:nvPicPr>
        <xdr:cNvPr id="132" name="Picture 35" descr=""/>
        <xdr:cNvPicPr/>
      </xdr:nvPicPr>
      <xdr:blipFill>
        <a:blip r:embed="rId3"/>
        <a:stretch/>
      </xdr:blipFill>
      <xdr:spPr>
        <a:xfrm>
          <a:off x="5078160" y="41455800"/>
          <a:ext cx="1046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282</xdr:row>
      <xdr:rowOff>19440</xdr:rowOff>
    </xdr:from>
    <xdr:to>
      <xdr:col>8</xdr:col>
      <xdr:colOff>392760</xdr:colOff>
      <xdr:row>283</xdr:row>
      <xdr:rowOff>37800</xdr:rowOff>
    </xdr:to>
    <xdr:pic>
      <xdr:nvPicPr>
        <xdr:cNvPr id="133" name="Picture 36" descr=""/>
        <xdr:cNvPicPr/>
      </xdr:nvPicPr>
      <xdr:blipFill>
        <a:blip r:embed="rId4"/>
        <a:stretch/>
      </xdr:blipFill>
      <xdr:spPr>
        <a:xfrm>
          <a:off x="3771720" y="41455800"/>
          <a:ext cx="13168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3</xdr:row>
      <xdr:rowOff>190440</xdr:rowOff>
    </xdr:from>
    <xdr:to>
      <xdr:col>2</xdr:col>
      <xdr:colOff>513360</xdr:colOff>
      <xdr:row>6</xdr:row>
      <xdr:rowOff>9720</xdr:rowOff>
    </xdr:to>
    <xdr:pic>
      <xdr:nvPicPr>
        <xdr:cNvPr id="134" name="Picture 37" descr=""/>
        <xdr:cNvPicPr/>
      </xdr:nvPicPr>
      <xdr:blipFill>
        <a:blip r:embed="rId5"/>
        <a:stretch/>
      </xdr:blipFill>
      <xdr:spPr>
        <a:xfrm>
          <a:off x="1276560" y="685800"/>
          <a:ext cx="322560" cy="3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7</xdr:row>
      <xdr:rowOff>133560</xdr:rowOff>
    </xdr:from>
    <xdr:to>
      <xdr:col>2</xdr:col>
      <xdr:colOff>513360</xdr:colOff>
      <xdr:row>10</xdr:row>
      <xdr:rowOff>9720</xdr:rowOff>
    </xdr:to>
    <xdr:pic>
      <xdr:nvPicPr>
        <xdr:cNvPr id="135" name="Picture 39" descr=""/>
        <xdr:cNvPicPr/>
      </xdr:nvPicPr>
      <xdr:blipFill>
        <a:blip r:embed="rId6"/>
        <a:stretch/>
      </xdr:blipFill>
      <xdr:spPr>
        <a:xfrm>
          <a:off x="1276560" y="1265040"/>
          <a:ext cx="3225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5</xdr:row>
      <xdr:rowOff>133560</xdr:rowOff>
    </xdr:from>
    <xdr:to>
      <xdr:col>2</xdr:col>
      <xdr:colOff>513360</xdr:colOff>
      <xdr:row>8</xdr:row>
      <xdr:rowOff>9720</xdr:rowOff>
    </xdr:to>
    <xdr:pic>
      <xdr:nvPicPr>
        <xdr:cNvPr id="136" name="Picture 40" descr=""/>
        <xdr:cNvPicPr/>
      </xdr:nvPicPr>
      <xdr:blipFill>
        <a:blip r:embed="rId7"/>
        <a:stretch/>
      </xdr:blipFill>
      <xdr:spPr>
        <a:xfrm>
          <a:off x="1276560" y="974160"/>
          <a:ext cx="3225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</xdr:row>
      <xdr:rowOff>133560</xdr:rowOff>
    </xdr:from>
    <xdr:to>
      <xdr:col>2</xdr:col>
      <xdr:colOff>513360</xdr:colOff>
      <xdr:row>12</xdr:row>
      <xdr:rowOff>9720</xdr:rowOff>
    </xdr:to>
    <xdr:pic>
      <xdr:nvPicPr>
        <xdr:cNvPr id="137" name="Picture 41" descr=""/>
        <xdr:cNvPicPr/>
      </xdr:nvPicPr>
      <xdr:blipFill>
        <a:blip r:embed="rId8"/>
        <a:stretch/>
      </xdr:blipFill>
      <xdr:spPr>
        <a:xfrm>
          <a:off x="1276560" y="1555920"/>
          <a:ext cx="3225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12</xdr:row>
      <xdr:rowOff>123840</xdr:rowOff>
    </xdr:from>
    <xdr:to>
      <xdr:col>2</xdr:col>
      <xdr:colOff>513360</xdr:colOff>
      <xdr:row>14</xdr:row>
      <xdr:rowOff>145440</xdr:rowOff>
    </xdr:to>
    <xdr:pic>
      <xdr:nvPicPr>
        <xdr:cNvPr id="138" name="Picture 42" descr=""/>
        <xdr:cNvPicPr/>
      </xdr:nvPicPr>
      <xdr:blipFill>
        <a:blip r:embed="rId9"/>
        <a:stretch/>
      </xdr:blipFill>
      <xdr:spPr>
        <a:xfrm>
          <a:off x="1276560" y="1982520"/>
          <a:ext cx="3225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15</xdr:row>
      <xdr:rowOff>133200</xdr:rowOff>
    </xdr:from>
    <xdr:to>
      <xdr:col>2</xdr:col>
      <xdr:colOff>513360</xdr:colOff>
      <xdr:row>18</xdr:row>
      <xdr:rowOff>9720</xdr:rowOff>
    </xdr:to>
    <xdr:pic>
      <xdr:nvPicPr>
        <xdr:cNvPr id="139" name="Picture 43" descr=""/>
        <xdr:cNvPicPr/>
      </xdr:nvPicPr>
      <xdr:blipFill>
        <a:blip r:embed="rId10"/>
        <a:stretch/>
      </xdr:blipFill>
      <xdr:spPr>
        <a:xfrm>
          <a:off x="1276560" y="2428200"/>
          <a:ext cx="3225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17</xdr:row>
      <xdr:rowOff>133200</xdr:rowOff>
    </xdr:from>
    <xdr:to>
      <xdr:col>2</xdr:col>
      <xdr:colOff>513360</xdr:colOff>
      <xdr:row>20</xdr:row>
      <xdr:rowOff>9720</xdr:rowOff>
    </xdr:to>
    <xdr:pic>
      <xdr:nvPicPr>
        <xdr:cNvPr id="140" name="Picture 44" descr=""/>
        <xdr:cNvPicPr/>
      </xdr:nvPicPr>
      <xdr:blipFill>
        <a:blip r:embed="rId11"/>
        <a:stretch/>
      </xdr:blipFill>
      <xdr:spPr>
        <a:xfrm>
          <a:off x="1276560" y="2719080"/>
          <a:ext cx="3225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20</xdr:row>
      <xdr:rowOff>133560</xdr:rowOff>
    </xdr:from>
    <xdr:to>
      <xdr:col>2</xdr:col>
      <xdr:colOff>513360</xdr:colOff>
      <xdr:row>23</xdr:row>
      <xdr:rowOff>9720</xdr:rowOff>
    </xdr:to>
    <xdr:pic>
      <xdr:nvPicPr>
        <xdr:cNvPr id="141" name="Picture 45" descr=""/>
        <xdr:cNvPicPr/>
      </xdr:nvPicPr>
      <xdr:blipFill>
        <a:blip r:embed="rId12"/>
        <a:stretch/>
      </xdr:blipFill>
      <xdr:spPr>
        <a:xfrm>
          <a:off x="1276560" y="3155400"/>
          <a:ext cx="3225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23</xdr:row>
      <xdr:rowOff>133560</xdr:rowOff>
    </xdr:from>
    <xdr:to>
      <xdr:col>2</xdr:col>
      <xdr:colOff>513360</xdr:colOff>
      <xdr:row>26</xdr:row>
      <xdr:rowOff>9720</xdr:rowOff>
    </xdr:to>
    <xdr:pic>
      <xdr:nvPicPr>
        <xdr:cNvPr id="142" name="Picture 46" descr=""/>
        <xdr:cNvPicPr/>
      </xdr:nvPicPr>
      <xdr:blipFill>
        <a:blip r:embed="rId13"/>
        <a:stretch/>
      </xdr:blipFill>
      <xdr:spPr>
        <a:xfrm>
          <a:off x="1276560" y="3591720"/>
          <a:ext cx="3225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25</xdr:row>
      <xdr:rowOff>133560</xdr:rowOff>
    </xdr:from>
    <xdr:to>
      <xdr:col>2</xdr:col>
      <xdr:colOff>513360</xdr:colOff>
      <xdr:row>28</xdr:row>
      <xdr:rowOff>9720</xdr:rowOff>
    </xdr:to>
    <xdr:pic>
      <xdr:nvPicPr>
        <xdr:cNvPr id="143" name="Picture 47" descr=""/>
        <xdr:cNvPicPr/>
      </xdr:nvPicPr>
      <xdr:blipFill>
        <a:blip r:embed="rId14"/>
        <a:stretch/>
      </xdr:blipFill>
      <xdr:spPr>
        <a:xfrm>
          <a:off x="1276560" y="3882600"/>
          <a:ext cx="3225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27</xdr:row>
      <xdr:rowOff>133560</xdr:rowOff>
    </xdr:from>
    <xdr:to>
      <xdr:col>2</xdr:col>
      <xdr:colOff>513360</xdr:colOff>
      <xdr:row>30</xdr:row>
      <xdr:rowOff>9360</xdr:rowOff>
    </xdr:to>
    <xdr:pic>
      <xdr:nvPicPr>
        <xdr:cNvPr id="144" name="Picture 48" descr=""/>
        <xdr:cNvPicPr/>
      </xdr:nvPicPr>
      <xdr:blipFill>
        <a:blip r:embed="rId15"/>
        <a:stretch/>
      </xdr:blipFill>
      <xdr:spPr>
        <a:xfrm>
          <a:off x="1276560" y="4173480"/>
          <a:ext cx="32256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30</xdr:row>
      <xdr:rowOff>133200</xdr:rowOff>
    </xdr:from>
    <xdr:to>
      <xdr:col>2</xdr:col>
      <xdr:colOff>513360</xdr:colOff>
      <xdr:row>33</xdr:row>
      <xdr:rowOff>9720</xdr:rowOff>
    </xdr:to>
    <xdr:pic>
      <xdr:nvPicPr>
        <xdr:cNvPr id="145" name="Picture 49" descr=""/>
        <xdr:cNvPicPr/>
      </xdr:nvPicPr>
      <xdr:blipFill>
        <a:blip r:embed="rId16"/>
        <a:stretch/>
      </xdr:blipFill>
      <xdr:spPr>
        <a:xfrm>
          <a:off x="1276560" y="4609440"/>
          <a:ext cx="3225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33</xdr:row>
      <xdr:rowOff>133560</xdr:rowOff>
    </xdr:from>
    <xdr:to>
      <xdr:col>2</xdr:col>
      <xdr:colOff>513360</xdr:colOff>
      <xdr:row>36</xdr:row>
      <xdr:rowOff>9720</xdr:rowOff>
    </xdr:to>
    <xdr:pic>
      <xdr:nvPicPr>
        <xdr:cNvPr id="146" name="Picture 50" descr=""/>
        <xdr:cNvPicPr/>
      </xdr:nvPicPr>
      <xdr:blipFill>
        <a:blip r:embed="rId17"/>
        <a:stretch/>
      </xdr:blipFill>
      <xdr:spPr>
        <a:xfrm>
          <a:off x="1276560" y="5045760"/>
          <a:ext cx="3225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35</xdr:row>
      <xdr:rowOff>133560</xdr:rowOff>
    </xdr:from>
    <xdr:to>
      <xdr:col>2</xdr:col>
      <xdr:colOff>513360</xdr:colOff>
      <xdr:row>38</xdr:row>
      <xdr:rowOff>9720</xdr:rowOff>
    </xdr:to>
    <xdr:pic>
      <xdr:nvPicPr>
        <xdr:cNvPr id="147" name="Picture 51" descr=""/>
        <xdr:cNvPicPr/>
      </xdr:nvPicPr>
      <xdr:blipFill>
        <a:blip r:embed="rId18"/>
        <a:stretch/>
      </xdr:blipFill>
      <xdr:spPr>
        <a:xfrm>
          <a:off x="1276560" y="5336640"/>
          <a:ext cx="3225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38</xdr:row>
      <xdr:rowOff>133560</xdr:rowOff>
    </xdr:from>
    <xdr:to>
      <xdr:col>2</xdr:col>
      <xdr:colOff>513360</xdr:colOff>
      <xdr:row>41</xdr:row>
      <xdr:rowOff>9720</xdr:rowOff>
    </xdr:to>
    <xdr:pic>
      <xdr:nvPicPr>
        <xdr:cNvPr id="148" name="Picture 52" descr=""/>
        <xdr:cNvPicPr/>
      </xdr:nvPicPr>
      <xdr:blipFill>
        <a:blip r:embed="rId19"/>
        <a:stretch/>
      </xdr:blipFill>
      <xdr:spPr>
        <a:xfrm>
          <a:off x="1276560" y="5772960"/>
          <a:ext cx="3225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41</xdr:row>
      <xdr:rowOff>133560</xdr:rowOff>
    </xdr:from>
    <xdr:to>
      <xdr:col>2</xdr:col>
      <xdr:colOff>513360</xdr:colOff>
      <xdr:row>44</xdr:row>
      <xdr:rowOff>9720</xdr:rowOff>
    </xdr:to>
    <xdr:pic>
      <xdr:nvPicPr>
        <xdr:cNvPr id="149" name="Picture 53" descr=""/>
        <xdr:cNvPicPr/>
      </xdr:nvPicPr>
      <xdr:blipFill>
        <a:blip r:embed="rId20"/>
        <a:stretch/>
      </xdr:blipFill>
      <xdr:spPr>
        <a:xfrm>
          <a:off x="1276560" y="6209280"/>
          <a:ext cx="3225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43</xdr:row>
      <xdr:rowOff>133560</xdr:rowOff>
    </xdr:from>
    <xdr:to>
      <xdr:col>2</xdr:col>
      <xdr:colOff>513360</xdr:colOff>
      <xdr:row>46</xdr:row>
      <xdr:rowOff>9360</xdr:rowOff>
    </xdr:to>
    <xdr:pic>
      <xdr:nvPicPr>
        <xdr:cNvPr id="150" name="Picture 54" descr=""/>
        <xdr:cNvPicPr/>
      </xdr:nvPicPr>
      <xdr:blipFill>
        <a:blip r:embed="rId21"/>
        <a:stretch/>
      </xdr:blipFill>
      <xdr:spPr>
        <a:xfrm>
          <a:off x="1276560" y="6500160"/>
          <a:ext cx="32256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45</xdr:row>
      <xdr:rowOff>133200</xdr:rowOff>
    </xdr:from>
    <xdr:to>
      <xdr:col>2</xdr:col>
      <xdr:colOff>513360</xdr:colOff>
      <xdr:row>48</xdr:row>
      <xdr:rowOff>9720</xdr:rowOff>
    </xdr:to>
    <xdr:pic>
      <xdr:nvPicPr>
        <xdr:cNvPr id="151" name="Picture 55" descr=""/>
        <xdr:cNvPicPr/>
      </xdr:nvPicPr>
      <xdr:blipFill>
        <a:blip r:embed="rId22"/>
        <a:stretch/>
      </xdr:blipFill>
      <xdr:spPr>
        <a:xfrm>
          <a:off x="1276560" y="6790680"/>
          <a:ext cx="3225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47</xdr:row>
      <xdr:rowOff>133560</xdr:rowOff>
    </xdr:from>
    <xdr:to>
      <xdr:col>2</xdr:col>
      <xdr:colOff>513360</xdr:colOff>
      <xdr:row>50</xdr:row>
      <xdr:rowOff>9720</xdr:rowOff>
    </xdr:to>
    <xdr:pic>
      <xdr:nvPicPr>
        <xdr:cNvPr id="152" name="Picture 56" descr=""/>
        <xdr:cNvPicPr/>
      </xdr:nvPicPr>
      <xdr:blipFill>
        <a:blip r:embed="rId23"/>
        <a:stretch/>
      </xdr:blipFill>
      <xdr:spPr>
        <a:xfrm>
          <a:off x="1276560" y="7081560"/>
          <a:ext cx="3225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49</xdr:row>
      <xdr:rowOff>133560</xdr:rowOff>
    </xdr:from>
    <xdr:to>
      <xdr:col>2</xdr:col>
      <xdr:colOff>513360</xdr:colOff>
      <xdr:row>52</xdr:row>
      <xdr:rowOff>9720</xdr:rowOff>
    </xdr:to>
    <xdr:pic>
      <xdr:nvPicPr>
        <xdr:cNvPr id="153" name="Picture 57" descr=""/>
        <xdr:cNvPicPr/>
      </xdr:nvPicPr>
      <xdr:blipFill>
        <a:blip r:embed="rId24"/>
        <a:stretch/>
      </xdr:blipFill>
      <xdr:spPr>
        <a:xfrm>
          <a:off x="1276560" y="7372440"/>
          <a:ext cx="3225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51</xdr:row>
      <xdr:rowOff>133560</xdr:rowOff>
    </xdr:from>
    <xdr:to>
      <xdr:col>2</xdr:col>
      <xdr:colOff>513360</xdr:colOff>
      <xdr:row>54</xdr:row>
      <xdr:rowOff>9720</xdr:rowOff>
    </xdr:to>
    <xdr:pic>
      <xdr:nvPicPr>
        <xdr:cNvPr id="154" name="Picture 58" descr=""/>
        <xdr:cNvPicPr/>
      </xdr:nvPicPr>
      <xdr:blipFill>
        <a:blip r:embed="rId25"/>
        <a:stretch/>
      </xdr:blipFill>
      <xdr:spPr>
        <a:xfrm>
          <a:off x="1276560" y="7663320"/>
          <a:ext cx="3225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54</xdr:row>
      <xdr:rowOff>57240</xdr:rowOff>
    </xdr:from>
    <xdr:to>
      <xdr:col>2</xdr:col>
      <xdr:colOff>513360</xdr:colOff>
      <xdr:row>56</xdr:row>
      <xdr:rowOff>75960</xdr:rowOff>
    </xdr:to>
    <xdr:pic>
      <xdr:nvPicPr>
        <xdr:cNvPr id="155" name="Picture 59" descr=""/>
        <xdr:cNvPicPr/>
      </xdr:nvPicPr>
      <xdr:blipFill>
        <a:blip r:embed="rId26"/>
        <a:stretch/>
      </xdr:blipFill>
      <xdr:spPr>
        <a:xfrm>
          <a:off x="1276560" y="802332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56</xdr:row>
      <xdr:rowOff>133560</xdr:rowOff>
    </xdr:from>
    <xdr:to>
      <xdr:col>2</xdr:col>
      <xdr:colOff>513360</xdr:colOff>
      <xdr:row>59</xdr:row>
      <xdr:rowOff>9360</xdr:rowOff>
    </xdr:to>
    <xdr:pic>
      <xdr:nvPicPr>
        <xdr:cNvPr id="156" name="Picture 60" descr=""/>
        <xdr:cNvPicPr/>
      </xdr:nvPicPr>
      <xdr:blipFill>
        <a:blip r:embed="rId27"/>
        <a:stretch/>
      </xdr:blipFill>
      <xdr:spPr>
        <a:xfrm>
          <a:off x="1276560" y="8390520"/>
          <a:ext cx="32256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58</xdr:row>
      <xdr:rowOff>133560</xdr:rowOff>
    </xdr:from>
    <xdr:to>
      <xdr:col>2</xdr:col>
      <xdr:colOff>513360</xdr:colOff>
      <xdr:row>61</xdr:row>
      <xdr:rowOff>9360</xdr:rowOff>
    </xdr:to>
    <xdr:pic>
      <xdr:nvPicPr>
        <xdr:cNvPr id="157" name="Picture 61" descr=""/>
        <xdr:cNvPicPr/>
      </xdr:nvPicPr>
      <xdr:blipFill>
        <a:blip r:embed="rId28"/>
        <a:stretch/>
      </xdr:blipFill>
      <xdr:spPr>
        <a:xfrm>
          <a:off x="1276560" y="8681400"/>
          <a:ext cx="32256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60</xdr:row>
      <xdr:rowOff>133200</xdr:rowOff>
    </xdr:from>
    <xdr:to>
      <xdr:col>2</xdr:col>
      <xdr:colOff>513360</xdr:colOff>
      <xdr:row>63</xdr:row>
      <xdr:rowOff>9720</xdr:rowOff>
    </xdr:to>
    <xdr:pic>
      <xdr:nvPicPr>
        <xdr:cNvPr id="158" name="Picture 62" descr=""/>
        <xdr:cNvPicPr/>
      </xdr:nvPicPr>
      <xdr:blipFill>
        <a:blip r:embed="rId29"/>
        <a:stretch/>
      </xdr:blipFill>
      <xdr:spPr>
        <a:xfrm>
          <a:off x="1276560" y="8971920"/>
          <a:ext cx="3225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600</xdr:colOff>
      <xdr:row>63</xdr:row>
      <xdr:rowOff>28440</xdr:rowOff>
    </xdr:from>
    <xdr:to>
      <xdr:col>11</xdr:col>
      <xdr:colOff>1080</xdr:colOff>
      <xdr:row>64</xdr:row>
      <xdr:rowOff>105120</xdr:rowOff>
    </xdr:to>
    <xdr:pic>
      <xdr:nvPicPr>
        <xdr:cNvPr id="159" name="Picture 89" descr=""/>
        <xdr:cNvPicPr/>
      </xdr:nvPicPr>
      <xdr:blipFill>
        <a:blip r:embed="rId30"/>
        <a:stretch/>
      </xdr:blipFill>
      <xdr:spPr>
        <a:xfrm>
          <a:off x="4484880" y="9303120"/>
          <a:ext cx="247500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6.7"/>
    <col collapsed="false" customWidth="true" hidden="false" outlineLevel="0" max="4" min="4" style="2" width="4.7"/>
    <col collapsed="false" customWidth="true" hidden="false" outlineLevel="0" max="5" min="5" style="3" width="2.7"/>
    <col collapsed="false" customWidth="true" hidden="false" outlineLevel="0" max="6" min="6" style="4" width="25.7"/>
    <col collapsed="false" customWidth="true" hidden="true" outlineLevel="0" max="7" min="7" style="4" width="25.7"/>
    <col collapsed="false" customWidth="true" hidden="false" outlineLevel="0" max="10" min="8" style="5" width="4.7"/>
    <col collapsed="false" customWidth="true" hidden="false" outlineLevel="0" max="13" min="11" style="6" width="10.71"/>
    <col collapsed="false" customWidth="false" hidden="false" outlineLevel="0" max="257" min="14" style="6" width="11.42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A2" s="8" t="s">
        <v>1</v>
      </c>
      <c r="B2" s="8"/>
      <c r="C2" s="9"/>
      <c r="D2" s="10"/>
      <c r="E2" s="11"/>
      <c r="F2" s="12"/>
      <c r="G2" s="12"/>
      <c r="K2" s="13"/>
      <c r="L2" s="5"/>
      <c r="M2" s="14" t="s">
        <v>2</v>
      </c>
    </row>
    <row r="3" customFormat="false" ht="13.5" hidden="false" customHeight="false" outlineLevel="0" collapsed="false">
      <c r="A3" s="8"/>
      <c r="B3" s="8"/>
      <c r="C3" s="15"/>
      <c r="D3" s="16"/>
      <c r="E3" s="17" t="n">
        <v>1</v>
      </c>
      <c r="F3" s="17" t="n">
        <v>20</v>
      </c>
      <c r="G3" s="18"/>
      <c r="H3" s="19"/>
      <c r="I3" s="19"/>
      <c r="J3" s="19"/>
      <c r="K3" s="20"/>
      <c r="L3" s="19"/>
      <c r="M3" s="21" t="n">
        <v>38367</v>
      </c>
    </row>
    <row r="4" customFormat="false" ht="15.75" hidden="false" customHeight="false" outlineLevel="0" collapsed="false">
      <c r="A4" s="22" t="s">
        <v>3</v>
      </c>
      <c r="B4" s="22"/>
      <c r="C4" s="22"/>
      <c r="D4" s="23" t="s">
        <v>4</v>
      </c>
      <c r="E4" s="24" t="s">
        <v>5</v>
      </c>
      <c r="F4" s="25" t="s">
        <v>6</v>
      </c>
      <c r="G4" s="25"/>
      <c r="H4" s="25"/>
      <c r="I4" s="25"/>
      <c r="J4" s="25"/>
      <c r="K4" s="26" t="s">
        <v>7</v>
      </c>
      <c r="L4" s="27" t="s">
        <v>8</v>
      </c>
      <c r="M4" s="28"/>
    </row>
    <row r="5" customFormat="false" ht="11.45" hidden="false" customHeight="true" outlineLevel="0" collapsed="false">
      <c r="A5" s="29" t="s">
        <v>9</v>
      </c>
      <c r="B5" s="29"/>
      <c r="C5" s="29"/>
      <c r="D5" s="30" t="n">
        <v>1</v>
      </c>
      <c r="E5" s="31" t="n">
        <v>1</v>
      </c>
      <c r="F5" s="32" t="n">
        <v>20</v>
      </c>
      <c r="G5" s="33" t="n">
        <f aca="false">IF(OR($F$3=F5,AND(SEARCH($F$3,F5)&gt;0,LEN(F5)&gt;5,F5&lt;&gt;100000,F5&lt;&gt;1000000,F5&lt;&gt;10000000)),F5,"")</f>
        <v>20</v>
      </c>
      <c r="H5" s="34" t="s">
        <v>10</v>
      </c>
      <c r="I5" s="34"/>
      <c r="J5" s="34"/>
      <c r="K5" s="35"/>
      <c r="L5" s="36"/>
      <c r="M5" s="37"/>
    </row>
    <row r="6" customFormat="false" ht="11.45" hidden="false" customHeight="true" outlineLevel="0" collapsed="false">
      <c r="A6" s="29"/>
      <c r="B6" s="29"/>
      <c r="C6" s="29"/>
      <c r="D6" s="38" t="n">
        <v>2</v>
      </c>
      <c r="E6" s="39" t="n">
        <v>1</v>
      </c>
      <c r="F6" s="40" t="n">
        <v>20</v>
      </c>
      <c r="G6" s="41" t="n">
        <f aca="false">IF(OR($F$3=F6,AND(SEARCH($F$3,F6)&gt;0,LEN(F6)&gt;5,F6&lt;&gt;100000,F6&lt;&gt;1000000,F6&lt;&gt;10000000)),F6,"")</f>
        <v>20</v>
      </c>
      <c r="H6" s="42" t="s">
        <v>11</v>
      </c>
      <c r="I6" s="42"/>
      <c r="J6" s="42"/>
      <c r="K6" s="43"/>
      <c r="L6" s="44"/>
      <c r="M6" s="45"/>
    </row>
    <row r="7" customFormat="false" ht="11.45" hidden="false" customHeight="true" outlineLevel="0" collapsed="false">
      <c r="A7" s="29"/>
      <c r="B7" s="29"/>
      <c r="C7" s="29"/>
      <c r="D7" s="38" t="n">
        <v>3</v>
      </c>
      <c r="E7" s="39" t="n">
        <v>2</v>
      </c>
      <c r="F7" s="40" t="n">
        <v>20</v>
      </c>
      <c r="G7" s="41" t="n">
        <f aca="false">IF(OR($F$3=F7,AND(SEARCH($F$3,F7)&gt;0,LEN(F7)&gt;5,F7&lt;&gt;100000,F7&lt;&gt;1000000,F7&lt;&gt;10000000)),F7,"")</f>
        <v>20</v>
      </c>
      <c r="H7" s="42" t="s">
        <v>12</v>
      </c>
      <c r="I7" s="42"/>
      <c r="J7" s="42"/>
      <c r="K7" s="43"/>
      <c r="L7" s="44"/>
      <c r="M7" s="45"/>
    </row>
    <row r="8" customFormat="false" ht="11.45" hidden="false" customHeight="true" outlineLevel="0" collapsed="false">
      <c r="A8" s="29"/>
      <c r="B8" s="29"/>
      <c r="C8" s="29"/>
      <c r="D8" s="46" t="n">
        <v>4</v>
      </c>
      <c r="E8" s="47" t="n">
        <v>2</v>
      </c>
      <c r="F8" s="48" t="n">
        <v>20</v>
      </c>
      <c r="G8" s="41" t="n">
        <f aca="false">IF(OR($F$3=F8,AND(SEARCH($F$3,F8)&gt;0,LEN(F8)&gt;5,F8&lt;&gt;100000,F8&lt;&gt;1000000,F8&lt;&gt;10000000)),F8,"")</f>
        <v>20</v>
      </c>
      <c r="H8" s="49" t="s">
        <v>13</v>
      </c>
      <c r="I8" s="49"/>
      <c r="J8" s="49"/>
      <c r="K8" s="50"/>
      <c r="L8" s="51"/>
      <c r="M8" s="52"/>
    </row>
    <row r="9" customFormat="false" ht="11.45" hidden="false" customHeight="true" outlineLevel="0" collapsed="false">
      <c r="A9" s="29"/>
      <c r="B9" s="29"/>
      <c r="C9" s="29"/>
      <c r="D9" s="53" t="n">
        <v>5</v>
      </c>
      <c r="E9" s="54" t="n">
        <v>2</v>
      </c>
      <c r="F9" s="55" t="n">
        <v>100</v>
      </c>
      <c r="G9" s="41" t="e">
        <f aca="false">IF(OR($F$3=F9,AND(SEARCH($F$3,F9)&gt;0,LEN(F9)&gt;5,F9&lt;&gt;100000,F9&lt;&gt;1000000,F9&lt;&gt;10000000)),F9,"")</f>
        <v>#VALUE!</v>
      </c>
      <c r="H9" s="56" t="s">
        <v>10</v>
      </c>
      <c r="I9" s="56"/>
      <c r="J9" s="56"/>
      <c r="K9" s="57"/>
      <c r="L9" s="58"/>
      <c r="M9" s="59"/>
    </row>
    <row r="10" customFormat="false" ht="11.45" hidden="false" customHeight="true" outlineLevel="0" collapsed="false">
      <c r="A10" s="29"/>
      <c r="B10" s="29"/>
      <c r="C10" s="29"/>
      <c r="D10" s="38" t="n">
        <v>6</v>
      </c>
      <c r="E10" s="39" t="n">
        <v>2</v>
      </c>
      <c r="F10" s="40" t="n">
        <v>100</v>
      </c>
      <c r="G10" s="41" t="e">
        <f aca="false">IF(OR($F$3=F10,AND(SEARCH($F$3,F10)&gt;0,LEN(F10)&gt;5,F10&lt;&gt;100000,F10&lt;&gt;1000000,F10&lt;&gt;10000000)),F10,"")</f>
        <v>#VALUE!</v>
      </c>
      <c r="H10" s="42" t="s">
        <v>11</v>
      </c>
      <c r="I10" s="42"/>
      <c r="J10" s="42"/>
      <c r="K10" s="43"/>
      <c r="L10" s="44"/>
      <c r="M10" s="45"/>
    </row>
    <row r="11" customFormat="false" ht="11.45" hidden="false" customHeight="true" outlineLevel="0" collapsed="false">
      <c r="A11" s="29"/>
      <c r="B11" s="29"/>
      <c r="C11" s="29"/>
      <c r="D11" s="38" t="n">
        <v>7</v>
      </c>
      <c r="E11" s="39" t="n">
        <v>3</v>
      </c>
      <c r="F11" s="40" t="n">
        <v>100</v>
      </c>
      <c r="G11" s="41" t="e">
        <f aca="false">IF(OR($F$3=F11,AND(SEARCH($F$3,F11)&gt;0,LEN(F11)&gt;5,F11&lt;&gt;100000,F11&lt;&gt;1000000,F11&lt;&gt;10000000)),F11,"")</f>
        <v>#VALUE!</v>
      </c>
      <c r="H11" s="42" t="s">
        <v>12</v>
      </c>
      <c r="I11" s="42"/>
      <c r="J11" s="42"/>
      <c r="K11" s="43"/>
      <c r="L11" s="44"/>
      <c r="M11" s="45"/>
    </row>
    <row r="12" customFormat="false" ht="11.45" hidden="false" customHeight="true" outlineLevel="0" collapsed="false">
      <c r="A12" s="29"/>
      <c r="B12" s="29"/>
      <c r="C12" s="29"/>
      <c r="D12" s="46" t="n">
        <v>8</v>
      </c>
      <c r="E12" s="47" t="n">
        <v>3</v>
      </c>
      <c r="F12" s="48" t="n">
        <v>100</v>
      </c>
      <c r="G12" s="41" t="e">
        <f aca="false">IF(OR($F$3=F12,AND(SEARCH($F$3,F12)&gt;0,LEN(F12)&gt;5,F12&lt;&gt;100000,F12&lt;&gt;1000000,F12&lt;&gt;10000000)),F12,"")</f>
        <v>#VALUE!</v>
      </c>
      <c r="H12" s="49" t="s">
        <v>13</v>
      </c>
      <c r="I12" s="49"/>
      <c r="J12" s="49"/>
      <c r="K12" s="50"/>
      <c r="L12" s="51"/>
      <c r="M12" s="52"/>
    </row>
    <row r="13" customFormat="false" ht="11.45" hidden="false" customHeight="true" outlineLevel="0" collapsed="false">
      <c r="A13" s="29"/>
      <c r="B13" s="29"/>
      <c r="C13" s="29"/>
      <c r="D13" s="60" t="n">
        <v>9</v>
      </c>
      <c r="E13" s="61" t="n">
        <v>3</v>
      </c>
      <c r="F13" s="62" t="n">
        <v>1000</v>
      </c>
      <c r="G13" s="41" t="e">
        <f aca="false">IF(OR($F$3=F13,AND(SEARCH($F$3,F13)&gt;0,LEN(F13)&gt;5,F13&lt;&gt;100000,F13&lt;&gt;1000000,F13&lt;&gt;10000000)),F13,"")</f>
        <v>#VALUE!</v>
      </c>
      <c r="H13" s="63" t="s">
        <v>10</v>
      </c>
      <c r="I13" s="63"/>
      <c r="J13" s="63"/>
      <c r="K13" s="64"/>
      <c r="L13" s="65"/>
      <c r="M13" s="66"/>
    </row>
    <row r="14" customFormat="false" ht="11.45" hidden="false" customHeight="true" outlineLevel="0" collapsed="false">
      <c r="A14" s="29"/>
      <c r="B14" s="29"/>
      <c r="C14" s="29"/>
      <c r="D14" s="38" t="n">
        <v>10</v>
      </c>
      <c r="E14" s="39" t="n">
        <v>3</v>
      </c>
      <c r="F14" s="40" t="n">
        <v>1000</v>
      </c>
      <c r="G14" s="41" t="e">
        <f aca="false">IF(OR($F$3=F14,AND(SEARCH($F$3,F14)&gt;0,LEN(F14)&gt;5,F14&lt;&gt;100000,F14&lt;&gt;1000000,F14&lt;&gt;10000000)),F14,"")</f>
        <v>#VALUE!</v>
      </c>
      <c r="H14" s="42" t="s">
        <v>11</v>
      </c>
      <c r="I14" s="42"/>
      <c r="J14" s="42"/>
      <c r="K14" s="43"/>
      <c r="L14" s="44"/>
      <c r="M14" s="45"/>
    </row>
    <row r="15" customFormat="false" ht="11.45" hidden="false" customHeight="true" outlineLevel="0" collapsed="false">
      <c r="A15" s="29"/>
      <c r="B15" s="29"/>
      <c r="C15" s="29"/>
      <c r="D15" s="38" t="n">
        <v>11</v>
      </c>
      <c r="E15" s="39" t="n">
        <v>4</v>
      </c>
      <c r="F15" s="40" t="n">
        <v>1000</v>
      </c>
      <c r="G15" s="41" t="e">
        <f aca="false">IF(OR($F$3=F15,AND(SEARCH($F$3,F15)&gt;0,LEN(F15)&gt;5,F15&lt;&gt;100000,F15&lt;&gt;1000000,F15&lt;&gt;10000000)),F15,"")</f>
        <v>#VALUE!</v>
      </c>
      <c r="H15" s="42" t="s">
        <v>12</v>
      </c>
      <c r="I15" s="42"/>
      <c r="J15" s="42"/>
      <c r="K15" s="43"/>
      <c r="L15" s="44"/>
      <c r="M15" s="45"/>
    </row>
    <row r="16" customFormat="false" ht="11.45" hidden="false" customHeight="true" outlineLevel="0" collapsed="false">
      <c r="A16" s="29"/>
      <c r="B16" s="29"/>
      <c r="C16" s="29"/>
      <c r="D16" s="67" t="n">
        <v>12</v>
      </c>
      <c r="E16" s="68" t="n">
        <v>4</v>
      </c>
      <c r="F16" s="69" t="n">
        <v>1000</v>
      </c>
      <c r="G16" s="41" t="e">
        <f aca="false">IF(OR($F$3=F16,AND(SEARCH($F$3,F16)&gt;0,LEN(F16)&gt;5,F16&lt;&gt;100000,F16&lt;&gt;1000000,F16&lt;&gt;10000000)),F16,"")</f>
        <v>#VALUE!</v>
      </c>
      <c r="H16" s="70" t="s">
        <v>13</v>
      </c>
      <c r="I16" s="70"/>
      <c r="J16" s="70"/>
      <c r="K16" s="71"/>
      <c r="L16" s="72"/>
      <c r="M16" s="73"/>
    </row>
    <row r="17" customFormat="false" ht="11.45" hidden="false" customHeight="true" outlineLevel="0" collapsed="false">
      <c r="A17" s="29" t="s">
        <v>14</v>
      </c>
      <c r="B17" s="29"/>
      <c r="C17" s="29"/>
      <c r="D17" s="30" t="n">
        <v>13</v>
      </c>
      <c r="E17" s="31" t="n">
        <v>1</v>
      </c>
      <c r="F17" s="32" t="n">
        <v>20</v>
      </c>
      <c r="G17" s="41" t="n">
        <f aca="false">IF(OR($F$3=F17,AND(SEARCH($F$3,F17)&gt;0,LEN(F17)&gt;5,F17&lt;&gt;100000,F17&lt;&gt;1000000,F17&lt;&gt;10000000)),F17,"")</f>
        <v>20</v>
      </c>
      <c r="H17" s="34" t="s">
        <v>10</v>
      </c>
      <c r="I17" s="34"/>
      <c r="J17" s="34"/>
      <c r="K17" s="35"/>
      <c r="L17" s="36"/>
      <c r="M17" s="37"/>
    </row>
    <row r="18" customFormat="false" ht="11.45" hidden="false" customHeight="true" outlineLevel="0" collapsed="false">
      <c r="A18" s="29"/>
      <c r="B18" s="29"/>
      <c r="C18" s="29"/>
      <c r="D18" s="38" t="n">
        <v>14</v>
      </c>
      <c r="E18" s="39" t="n">
        <v>1</v>
      </c>
      <c r="F18" s="40" t="n">
        <v>20</v>
      </c>
      <c r="G18" s="41" t="n">
        <f aca="false">IF(OR($F$3=F18,AND(SEARCH($F$3,F18)&gt;0,LEN(F18)&gt;5,F18&lt;&gt;100000,F18&lt;&gt;1000000,F18&lt;&gt;10000000)),F18,"")</f>
        <v>20</v>
      </c>
      <c r="H18" s="42" t="s">
        <v>11</v>
      </c>
      <c r="I18" s="42"/>
      <c r="J18" s="42"/>
      <c r="K18" s="43"/>
      <c r="L18" s="44"/>
      <c r="M18" s="45"/>
    </row>
    <row r="19" customFormat="false" ht="11.45" hidden="false" customHeight="true" outlineLevel="0" collapsed="false">
      <c r="A19" s="29"/>
      <c r="B19" s="29"/>
      <c r="C19" s="29"/>
      <c r="D19" s="38" t="n">
        <v>15</v>
      </c>
      <c r="E19" s="39" t="n">
        <v>2</v>
      </c>
      <c r="F19" s="40" t="n">
        <v>20</v>
      </c>
      <c r="G19" s="41" t="n">
        <f aca="false">IF(OR($F$3=F19,AND(SEARCH($F$3,F19)&gt;0,LEN(F19)&gt;5,F19&lt;&gt;100000,F19&lt;&gt;1000000,F19&lt;&gt;10000000)),F19,"")</f>
        <v>20</v>
      </c>
      <c r="H19" s="42" t="s">
        <v>12</v>
      </c>
      <c r="I19" s="42"/>
      <c r="J19" s="42"/>
      <c r="K19" s="43"/>
      <c r="L19" s="44"/>
      <c r="M19" s="45"/>
    </row>
    <row r="20" customFormat="false" ht="11.45" hidden="false" customHeight="true" outlineLevel="0" collapsed="false">
      <c r="A20" s="29"/>
      <c r="B20" s="29"/>
      <c r="C20" s="29"/>
      <c r="D20" s="46" t="n">
        <v>16</v>
      </c>
      <c r="E20" s="47" t="n">
        <v>2</v>
      </c>
      <c r="F20" s="48" t="n">
        <v>20</v>
      </c>
      <c r="G20" s="41" t="n">
        <f aca="false">IF(OR($F$3=F20,AND(SEARCH($F$3,F20)&gt;0,LEN(F20)&gt;5,F20&lt;&gt;100000,F20&lt;&gt;1000000,F20&lt;&gt;10000000)),F20,"")</f>
        <v>20</v>
      </c>
      <c r="H20" s="49" t="s">
        <v>13</v>
      </c>
      <c r="I20" s="49"/>
      <c r="J20" s="49"/>
      <c r="K20" s="50"/>
      <c r="L20" s="51"/>
      <c r="M20" s="52"/>
    </row>
    <row r="21" customFormat="false" ht="11.45" hidden="false" customHeight="true" outlineLevel="0" collapsed="false">
      <c r="A21" s="29"/>
      <c r="B21" s="29"/>
      <c r="C21" s="29"/>
      <c r="D21" s="53" t="n">
        <v>17</v>
      </c>
      <c r="E21" s="54" t="n">
        <v>2</v>
      </c>
      <c r="F21" s="55" t="n">
        <v>100</v>
      </c>
      <c r="G21" s="41" t="e">
        <f aca="false">IF(OR($F$3=F21,AND(SEARCH($F$3,F21)&gt;0,LEN(F21)&gt;5,F21&lt;&gt;100000,F21&lt;&gt;1000000,F21&lt;&gt;10000000)),F21,"")</f>
        <v>#VALUE!</v>
      </c>
      <c r="H21" s="56" t="s">
        <v>10</v>
      </c>
      <c r="I21" s="56"/>
      <c r="J21" s="56"/>
      <c r="K21" s="57"/>
      <c r="L21" s="58"/>
      <c r="M21" s="59"/>
    </row>
    <row r="22" customFormat="false" ht="11.45" hidden="false" customHeight="true" outlineLevel="0" collapsed="false">
      <c r="A22" s="29"/>
      <c r="B22" s="29"/>
      <c r="C22" s="29"/>
      <c r="D22" s="38" t="n">
        <v>18</v>
      </c>
      <c r="E22" s="39" t="n">
        <v>2</v>
      </c>
      <c r="F22" s="40" t="n">
        <v>100</v>
      </c>
      <c r="G22" s="41" t="e">
        <f aca="false">IF(OR($F$3=F22,AND(SEARCH($F$3,F22)&gt;0,LEN(F22)&gt;5,F22&lt;&gt;100000,F22&lt;&gt;1000000,F22&lt;&gt;10000000)),F22,"")</f>
        <v>#VALUE!</v>
      </c>
      <c r="H22" s="42" t="s">
        <v>11</v>
      </c>
      <c r="I22" s="42"/>
      <c r="J22" s="42"/>
      <c r="K22" s="43"/>
      <c r="L22" s="44"/>
      <c r="M22" s="45"/>
    </row>
    <row r="23" customFormat="false" ht="11.45" hidden="false" customHeight="true" outlineLevel="0" collapsed="false">
      <c r="A23" s="29"/>
      <c r="B23" s="29"/>
      <c r="C23" s="29"/>
      <c r="D23" s="38" t="n">
        <v>19</v>
      </c>
      <c r="E23" s="39" t="n">
        <v>3</v>
      </c>
      <c r="F23" s="40" t="n">
        <v>100</v>
      </c>
      <c r="G23" s="41" t="e">
        <f aca="false">IF(OR($F$3=F23,AND(SEARCH($F$3,F23)&gt;0,LEN(F23)&gt;5,F23&lt;&gt;100000,F23&lt;&gt;1000000,F23&lt;&gt;10000000)),F23,"")</f>
        <v>#VALUE!</v>
      </c>
      <c r="H23" s="42" t="s">
        <v>12</v>
      </c>
      <c r="I23" s="42"/>
      <c r="J23" s="42"/>
      <c r="K23" s="43"/>
      <c r="L23" s="44"/>
      <c r="M23" s="45"/>
    </row>
    <row r="24" customFormat="false" ht="11.45" hidden="false" customHeight="true" outlineLevel="0" collapsed="false">
      <c r="A24" s="29"/>
      <c r="B24" s="29"/>
      <c r="C24" s="29"/>
      <c r="D24" s="46" t="n">
        <v>20</v>
      </c>
      <c r="E24" s="47" t="n">
        <v>3</v>
      </c>
      <c r="F24" s="48" t="n">
        <v>100</v>
      </c>
      <c r="G24" s="41" t="e">
        <f aca="false">IF(OR($F$3=F24,AND(SEARCH($F$3,F24)&gt;0,LEN(F24)&gt;5,F24&lt;&gt;100000,F24&lt;&gt;1000000,F24&lt;&gt;10000000)),F24,"")</f>
        <v>#VALUE!</v>
      </c>
      <c r="H24" s="49" t="s">
        <v>13</v>
      </c>
      <c r="I24" s="49"/>
      <c r="J24" s="49"/>
      <c r="K24" s="50"/>
      <c r="L24" s="51"/>
      <c r="M24" s="52"/>
    </row>
    <row r="25" customFormat="false" ht="11.45" hidden="false" customHeight="true" outlineLevel="0" collapsed="false">
      <c r="A25" s="29"/>
      <c r="B25" s="29"/>
      <c r="C25" s="29"/>
      <c r="D25" s="60" t="n">
        <v>21</v>
      </c>
      <c r="E25" s="61" t="n">
        <v>3</v>
      </c>
      <c r="F25" s="62" t="n">
        <v>1000</v>
      </c>
      <c r="G25" s="41" t="e">
        <f aca="false">IF(OR($F$3=F25,AND(SEARCH($F$3,F25)&gt;0,LEN(F25)&gt;5,F25&lt;&gt;100000,F25&lt;&gt;1000000,F25&lt;&gt;10000000)),F25,"")</f>
        <v>#VALUE!</v>
      </c>
      <c r="H25" s="63" t="s">
        <v>10</v>
      </c>
      <c r="I25" s="63"/>
      <c r="J25" s="63"/>
      <c r="K25" s="64"/>
      <c r="L25" s="65"/>
      <c r="M25" s="66"/>
    </row>
    <row r="26" customFormat="false" ht="11.45" hidden="false" customHeight="true" outlineLevel="0" collapsed="false">
      <c r="A26" s="29"/>
      <c r="B26" s="29"/>
      <c r="C26" s="29"/>
      <c r="D26" s="38" t="n">
        <v>22</v>
      </c>
      <c r="E26" s="39" t="n">
        <v>3</v>
      </c>
      <c r="F26" s="40" t="n">
        <v>1000</v>
      </c>
      <c r="G26" s="41" t="e">
        <f aca="false">IF(OR($F$3=F26,AND(SEARCH($F$3,F26)&gt;0,LEN(F26)&gt;5,F26&lt;&gt;100000,F26&lt;&gt;1000000,F26&lt;&gt;10000000)),F26,"")</f>
        <v>#VALUE!</v>
      </c>
      <c r="H26" s="42" t="s">
        <v>11</v>
      </c>
      <c r="I26" s="42"/>
      <c r="J26" s="42"/>
      <c r="K26" s="43"/>
      <c r="L26" s="44"/>
      <c r="M26" s="45"/>
    </row>
    <row r="27" customFormat="false" ht="11.45" hidden="false" customHeight="true" outlineLevel="0" collapsed="false">
      <c r="A27" s="29"/>
      <c r="B27" s="29"/>
      <c r="C27" s="29"/>
      <c r="D27" s="38" t="n">
        <v>23</v>
      </c>
      <c r="E27" s="39" t="n">
        <v>4</v>
      </c>
      <c r="F27" s="40" t="n">
        <v>1000</v>
      </c>
      <c r="G27" s="41" t="e">
        <f aca="false">IF(OR($F$3=F27,AND(SEARCH($F$3,F27)&gt;0,LEN(F27)&gt;5,F27&lt;&gt;100000,F27&lt;&gt;1000000,F27&lt;&gt;10000000)),F27,"")</f>
        <v>#VALUE!</v>
      </c>
      <c r="H27" s="42" t="s">
        <v>12</v>
      </c>
      <c r="I27" s="42"/>
      <c r="J27" s="42"/>
      <c r="K27" s="43"/>
      <c r="L27" s="44"/>
      <c r="M27" s="45"/>
    </row>
    <row r="28" customFormat="false" ht="11.45" hidden="false" customHeight="true" outlineLevel="0" collapsed="false">
      <c r="A28" s="29"/>
      <c r="B28" s="29"/>
      <c r="C28" s="29"/>
      <c r="D28" s="67" t="n">
        <v>24</v>
      </c>
      <c r="E28" s="68" t="n">
        <v>4</v>
      </c>
      <c r="F28" s="69" t="n">
        <v>1000</v>
      </c>
      <c r="G28" s="41" t="e">
        <f aca="false">IF(OR($F$3=F28,AND(SEARCH($F$3,F28)&gt;0,LEN(F28)&gt;5,F28&lt;&gt;100000,F28&lt;&gt;1000000,F28&lt;&gt;10000000)),F28,"")</f>
        <v>#VALUE!</v>
      </c>
      <c r="H28" s="70" t="s">
        <v>13</v>
      </c>
      <c r="I28" s="70"/>
      <c r="J28" s="70"/>
      <c r="K28" s="71"/>
      <c r="L28" s="72"/>
      <c r="M28" s="73"/>
    </row>
    <row r="29" customFormat="false" ht="11.45" hidden="false" customHeight="true" outlineLevel="0" collapsed="false">
      <c r="A29" s="29" t="s">
        <v>15</v>
      </c>
      <c r="B29" s="29"/>
      <c r="C29" s="29"/>
      <c r="D29" s="30" t="n">
        <v>25</v>
      </c>
      <c r="E29" s="31" t="n">
        <v>1</v>
      </c>
      <c r="F29" s="32" t="n">
        <v>20</v>
      </c>
      <c r="G29" s="41" t="n">
        <f aca="false">IF(OR($F$3=F29,AND(SEARCH($F$3,F29)&gt;0,LEN(F29)&gt;5,F29&lt;&gt;100000,F29&lt;&gt;1000000,F29&lt;&gt;10000000)),F29,"")</f>
        <v>20</v>
      </c>
      <c r="H29" s="34" t="s">
        <v>10</v>
      </c>
      <c r="I29" s="34"/>
      <c r="J29" s="34"/>
      <c r="K29" s="35"/>
      <c r="L29" s="36"/>
      <c r="M29" s="37"/>
    </row>
    <row r="30" customFormat="false" ht="11.45" hidden="false" customHeight="true" outlineLevel="0" collapsed="false">
      <c r="A30" s="29"/>
      <c r="B30" s="29"/>
      <c r="C30" s="29"/>
      <c r="D30" s="38" t="n">
        <v>26</v>
      </c>
      <c r="E30" s="39" t="n">
        <v>1</v>
      </c>
      <c r="F30" s="40" t="n">
        <v>20</v>
      </c>
      <c r="G30" s="41" t="n">
        <f aca="false">IF(OR($F$3=F30,AND(SEARCH($F$3,F30)&gt;0,LEN(F30)&gt;5,F30&lt;&gt;100000,F30&lt;&gt;1000000,F30&lt;&gt;10000000)),F30,"")</f>
        <v>20</v>
      </c>
      <c r="H30" s="42" t="s">
        <v>11</v>
      </c>
      <c r="I30" s="42"/>
      <c r="J30" s="42"/>
      <c r="K30" s="43"/>
      <c r="L30" s="44"/>
      <c r="M30" s="45"/>
    </row>
    <row r="31" customFormat="false" ht="11.45" hidden="false" customHeight="true" outlineLevel="0" collapsed="false">
      <c r="A31" s="29"/>
      <c r="B31" s="29"/>
      <c r="C31" s="29"/>
      <c r="D31" s="38" t="n">
        <v>27</v>
      </c>
      <c r="E31" s="39" t="n">
        <v>1</v>
      </c>
      <c r="F31" s="40" t="n">
        <v>20</v>
      </c>
      <c r="G31" s="41" t="n">
        <f aca="false">IF(OR($F$3=F31,AND(SEARCH($F$3,F31)&gt;0,LEN(F31)&gt;5,F31&lt;&gt;100000,F31&lt;&gt;1000000,F31&lt;&gt;10000000)),F31,"")</f>
        <v>20</v>
      </c>
      <c r="H31" s="42" t="s">
        <v>12</v>
      </c>
      <c r="I31" s="42"/>
      <c r="J31" s="42"/>
      <c r="K31" s="43"/>
      <c r="L31" s="44"/>
      <c r="M31" s="45"/>
    </row>
    <row r="32" customFormat="false" ht="11.45" hidden="false" customHeight="true" outlineLevel="0" collapsed="false">
      <c r="A32" s="29"/>
      <c r="B32" s="29"/>
      <c r="C32" s="29"/>
      <c r="D32" s="46" t="n">
        <v>28</v>
      </c>
      <c r="E32" s="47" t="n">
        <v>1</v>
      </c>
      <c r="F32" s="48" t="n">
        <v>20</v>
      </c>
      <c r="G32" s="41" t="n">
        <f aca="false">IF(OR($F$3=F32,AND(SEARCH($F$3,F32)&gt;0,LEN(F32)&gt;5,F32&lt;&gt;100000,F32&lt;&gt;1000000,F32&lt;&gt;10000000)),F32,"")</f>
        <v>20</v>
      </c>
      <c r="H32" s="49" t="s">
        <v>13</v>
      </c>
      <c r="I32" s="49"/>
      <c r="J32" s="49"/>
      <c r="K32" s="50"/>
      <c r="L32" s="51"/>
      <c r="M32" s="52"/>
    </row>
    <row r="33" customFormat="false" ht="11.45" hidden="false" customHeight="true" outlineLevel="0" collapsed="false">
      <c r="A33" s="29"/>
      <c r="B33" s="29"/>
      <c r="C33" s="29"/>
      <c r="D33" s="53" t="n">
        <v>29</v>
      </c>
      <c r="E33" s="54" t="n">
        <v>2</v>
      </c>
      <c r="F33" s="55" t="n">
        <v>100</v>
      </c>
      <c r="G33" s="41" t="e">
        <f aca="false">IF(OR($F$3=F33,AND(SEARCH($F$3,F33)&gt;0,LEN(F33)&gt;5,F33&lt;&gt;100000,F33&lt;&gt;1000000,F33&lt;&gt;10000000)),F33,"")</f>
        <v>#VALUE!</v>
      </c>
      <c r="H33" s="56" t="s">
        <v>10</v>
      </c>
      <c r="I33" s="56"/>
      <c r="J33" s="56"/>
      <c r="K33" s="57"/>
      <c r="L33" s="58"/>
      <c r="M33" s="59"/>
    </row>
    <row r="34" customFormat="false" ht="11.45" hidden="false" customHeight="true" outlineLevel="0" collapsed="false">
      <c r="A34" s="29"/>
      <c r="B34" s="29"/>
      <c r="C34" s="29"/>
      <c r="D34" s="38" t="n">
        <v>30</v>
      </c>
      <c r="E34" s="39" t="n">
        <v>2</v>
      </c>
      <c r="F34" s="40" t="n">
        <v>100</v>
      </c>
      <c r="G34" s="41" t="e">
        <f aca="false">IF(OR($F$3=F34,AND(SEARCH($F$3,F34)&gt;0,LEN(F34)&gt;5,F34&lt;&gt;100000,F34&lt;&gt;1000000,F34&lt;&gt;10000000)),F34,"")</f>
        <v>#VALUE!</v>
      </c>
      <c r="H34" s="42" t="s">
        <v>11</v>
      </c>
      <c r="I34" s="42"/>
      <c r="J34" s="42"/>
      <c r="K34" s="43"/>
      <c r="L34" s="44"/>
      <c r="M34" s="45"/>
    </row>
    <row r="35" customFormat="false" ht="11.45" hidden="false" customHeight="true" outlineLevel="0" collapsed="false">
      <c r="A35" s="29"/>
      <c r="B35" s="29"/>
      <c r="C35" s="29"/>
      <c r="D35" s="38" t="n">
        <v>31</v>
      </c>
      <c r="E35" s="39" t="n">
        <v>2</v>
      </c>
      <c r="F35" s="40" t="n">
        <v>100</v>
      </c>
      <c r="G35" s="41" t="e">
        <f aca="false">IF(OR($F$3=F35,AND(SEARCH($F$3,F35)&gt;0,LEN(F35)&gt;5,F35&lt;&gt;100000,F35&lt;&gt;1000000,F35&lt;&gt;10000000)),F35,"")</f>
        <v>#VALUE!</v>
      </c>
      <c r="H35" s="42" t="s">
        <v>12</v>
      </c>
      <c r="I35" s="42"/>
      <c r="J35" s="42"/>
      <c r="K35" s="43"/>
      <c r="L35" s="44"/>
      <c r="M35" s="45"/>
    </row>
    <row r="36" customFormat="false" ht="11.45" hidden="false" customHeight="true" outlineLevel="0" collapsed="false">
      <c r="A36" s="29"/>
      <c r="B36" s="29"/>
      <c r="C36" s="29"/>
      <c r="D36" s="46" t="n">
        <v>32</v>
      </c>
      <c r="E36" s="47" t="n">
        <v>2</v>
      </c>
      <c r="F36" s="48" t="n">
        <v>100</v>
      </c>
      <c r="G36" s="41" t="e">
        <f aca="false">IF(OR($F$3=F36,AND(SEARCH($F$3,F36)&gt;0,LEN(F36)&gt;5,F36&lt;&gt;100000,F36&lt;&gt;1000000,F36&lt;&gt;10000000)),F36,"")</f>
        <v>#VALUE!</v>
      </c>
      <c r="H36" s="49" t="s">
        <v>13</v>
      </c>
      <c r="I36" s="49"/>
      <c r="J36" s="49"/>
      <c r="K36" s="50"/>
      <c r="L36" s="51"/>
      <c r="M36" s="52"/>
    </row>
    <row r="37" customFormat="false" ht="11.45" hidden="false" customHeight="true" outlineLevel="0" collapsed="false">
      <c r="A37" s="29"/>
      <c r="B37" s="29"/>
      <c r="C37" s="29"/>
      <c r="D37" s="60" t="n">
        <v>33</v>
      </c>
      <c r="E37" s="61" t="n">
        <v>3</v>
      </c>
      <c r="F37" s="62" t="n">
        <v>1000</v>
      </c>
      <c r="G37" s="41" t="e">
        <f aca="false">IF(OR($F$3=F37,AND(SEARCH($F$3,F37)&gt;0,LEN(F37)&gt;5,F37&lt;&gt;100000,F37&lt;&gt;1000000,F37&lt;&gt;10000000)),F37,"")</f>
        <v>#VALUE!</v>
      </c>
      <c r="H37" s="63" t="s">
        <v>10</v>
      </c>
      <c r="I37" s="63"/>
      <c r="J37" s="63"/>
      <c r="K37" s="64"/>
      <c r="L37" s="65"/>
      <c r="M37" s="66"/>
    </row>
    <row r="38" customFormat="false" ht="11.45" hidden="false" customHeight="true" outlineLevel="0" collapsed="false">
      <c r="A38" s="29"/>
      <c r="B38" s="29"/>
      <c r="C38" s="29"/>
      <c r="D38" s="38" t="n">
        <v>34</v>
      </c>
      <c r="E38" s="39" t="n">
        <v>3</v>
      </c>
      <c r="F38" s="40" t="n">
        <v>1000</v>
      </c>
      <c r="G38" s="41" t="e">
        <f aca="false">IF(OR($F$3=F38,AND(SEARCH($F$3,F38)&gt;0,LEN(F38)&gt;5,F38&lt;&gt;100000,F38&lt;&gt;1000000,F38&lt;&gt;10000000)),F38,"")</f>
        <v>#VALUE!</v>
      </c>
      <c r="H38" s="42" t="s">
        <v>11</v>
      </c>
      <c r="I38" s="42"/>
      <c r="J38" s="42"/>
      <c r="K38" s="43"/>
      <c r="L38" s="44"/>
      <c r="M38" s="45"/>
    </row>
    <row r="39" customFormat="false" ht="11.45" hidden="false" customHeight="true" outlineLevel="0" collapsed="false">
      <c r="A39" s="29"/>
      <c r="B39" s="29"/>
      <c r="C39" s="29"/>
      <c r="D39" s="38" t="n">
        <v>35</v>
      </c>
      <c r="E39" s="39" t="n">
        <v>4</v>
      </c>
      <c r="F39" s="40" t="n">
        <v>1000</v>
      </c>
      <c r="G39" s="41" t="e">
        <f aca="false">IF(OR($F$3=F39,AND(SEARCH($F$3,F39)&gt;0,LEN(F39)&gt;5,F39&lt;&gt;100000,F39&lt;&gt;1000000,F39&lt;&gt;10000000)),F39,"")</f>
        <v>#VALUE!</v>
      </c>
      <c r="H39" s="42" t="s">
        <v>12</v>
      </c>
      <c r="I39" s="42"/>
      <c r="J39" s="42"/>
      <c r="K39" s="43"/>
      <c r="L39" s="44"/>
      <c r="M39" s="45"/>
    </row>
    <row r="40" customFormat="false" ht="11.45" hidden="false" customHeight="true" outlineLevel="0" collapsed="false">
      <c r="A40" s="29"/>
      <c r="B40" s="29"/>
      <c r="C40" s="29"/>
      <c r="D40" s="67" t="n">
        <v>36</v>
      </c>
      <c r="E40" s="68" t="n">
        <v>4</v>
      </c>
      <c r="F40" s="69" t="n">
        <v>1000</v>
      </c>
      <c r="G40" s="41" t="e">
        <f aca="false">IF(OR($F$3=F40,AND(SEARCH($F$3,F40)&gt;0,LEN(F40)&gt;5,F40&lt;&gt;100000,F40&lt;&gt;1000000,F40&lt;&gt;10000000)),F40,"")</f>
        <v>#VALUE!</v>
      </c>
      <c r="H40" s="70" t="s">
        <v>13</v>
      </c>
      <c r="I40" s="70"/>
      <c r="J40" s="70"/>
      <c r="K40" s="71"/>
      <c r="L40" s="72"/>
      <c r="M40" s="73"/>
    </row>
    <row r="41" customFormat="false" ht="11.45" hidden="false" customHeight="true" outlineLevel="0" collapsed="false">
      <c r="A41" s="29" t="s">
        <v>16</v>
      </c>
      <c r="B41" s="29"/>
      <c r="C41" s="29"/>
      <c r="D41" s="30" t="n">
        <v>37</v>
      </c>
      <c r="E41" s="31" t="n">
        <v>1</v>
      </c>
      <c r="F41" s="32"/>
      <c r="G41" s="41" t="e">
        <f aca="false">IF(OR($F$3=F41,AND(SEARCH($F$3,F41)&gt;0,LEN(F41)&gt;5,F41&lt;&gt;100000,F41&lt;&gt;1000000,F41&lt;&gt;10000000)),F41,"")</f>
        <v>#VALUE!</v>
      </c>
      <c r="H41" s="34" t="s">
        <v>10</v>
      </c>
      <c r="I41" s="34"/>
      <c r="J41" s="34"/>
      <c r="K41" s="35"/>
      <c r="L41" s="36"/>
      <c r="M41" s="37"/>
    </row>
    <row r="42" customFormat="false" ht="11.45" hidden="false" customHeight="true" outlineLevel="0" collapsed="false">
      <c r="A42" s="29"/>
      <c r="B42" s="29"/>
      <c r="C42" s="29"/>
      <c r="D42" s="38" t="n">
        <v>38</v>
      </c>
      <c r="E42" s="39" t="n">
        <v>1</v>
      </c>
      <c r="F42" s="40"/>
      <c r="G42" s="41" t="e">
        <f aca="false">IF(OR($F$3=F42,AND(SEARCH($F$3,F42)&gt;0,LEN(F42)&gt;5,F42&lt;&gt;100000,F42&lt;&gt;1000000,F42&lt;&gt;10000000)),F42,"")</f>
        <v>#VALUE!</v>
      </c>
      <c r="H42" s="42" t="s">
        <v>11</v>
      </c>
      <c r="I42" s="42"/>
      <c r="J42" s="42"/>
      <c r="K42" s="43"/>
      <c r="L42" s="44"/>
      <c r="M42" s="45"/>
    </row>
    <row r="43" customFormat="false" ht="11.45" hidden="false" customHeight="true" outlineLevel="0" collapsed="false">
      <c r="A43" s="29"/>
      <c r="B43" s="29"/>
      <c r="C43" s="29"/>
      <c r="D43" s="38" t="n">
        <v>39</v>
      </c>
      <c r="E43" s="39" t="n">
        <v>2</v>
      </c>
      <c r="F43" s="40"/>
      <c r="G43" s="41" t="e">
        <f aca="false">IF(OR($F$3=F43,AND(SEARCH($F$3,F43)&gt;0,LEN(F43)&gt;5,F43&lt;&gt;100000,F43&lt;&gt;1000000,F43&lt;&gt;10000000)),F43,"")</f>
        <v>#VALUE!</v>
      </c>
      <c r="H43" s="42" t="s">
        <v>12</v>
      </c>
      <c r="I43" s="42"/>
      <c r="J43" s="42"/>
      <c r="K43" s="43"/>
      <c r="L43" s="44"/>
      <c r="M43" s="45"/>
    </row>
    <row r="44" customFormat="false" ht="11.45" hidden="false" customHeight="true" outlineLevel="0" collapsed="false">
      <c r="A44" s="29"/>
      <c r="B44" s="29"/>
      <c r="C44" s="29"/>
      <c r="D44" s="74" t="n">
        <v>40</v>
      </c>
      <c r="E44" s="75" t="n">
        <v>2</v>
      </c>
      <c r="F44" s="76" t="n">
        <v>20</v>
      </c>
      <c r="G44" s="41" t="n">
        <f aca="false">IF(OR($F$3=F44,AND(SEARCH($F$3,F44)&gt;0,LEN(F44)&gt;5,F44&lt;&gt;100000,F44&lt;&gt;1000000,F44&lt;&gt;10000000)),F44,"")</f>
        <v>20</v>
      </c>
      <c r="H44" s="77" t="s">
        <v>13</v>
      </c>
      <c r="I44" s="77"/>
      <c r="J44" s="77"/>
      <c r="K44" s="78"/>
      <c r="L44" s="79"/>
      <c r="M44" s="80"/>
    </row>
    <row r="45" customFormat="false" ht="11.45" hidden="false" customHeight="true" outlineLevel="0" collapsed="false">
      <c r="A45" s="29"/>
      <c r="B45" s="29"/>
      <c r="C45" s="29"/>
      <c r="D45" s="74" t="n">
        <v>41</v>
      </c>
      <c r="E45" s="75" t="n">
        <v>3</v>
      </c>
      <c r="F45" s="76" t="n">
        <v>100</v>
      </c>
      <c r="G45" s="41" t="e">
        <f aca="false">IF(OR($F$3=F45,AND(SEARCH($F$3,F45)&gt;0,LEN(F45)&gt;5,F45&lt;&gt;100000,F45&lt;&gt;1000000,F45&lt;&gt;10000000)),F45,"")</f>
        <v>#VALUE!</v>
      </c>
      <c r="H45" s="77" t="s">
        <v>13</v>
      </c>
      <c r="I45" s="77"/>
      <c r="J45" s="77"/>
      <c r="K45" s="78"/>
      <c r="L45" s="79"/>
      <c r="M45" s="80"/>
    </row>
    <row r="46" customFormat="false" ht="11.45" hidden="false" customHeight="true" outlineLevel="0" collapsed="false">
      <c r="A46" s="29"/>
      <c r="B46" s="29"/>
      <c r="C46" s="29"/>
      <c r="D46" s="67" t="n">
        <v>42</v>
      </c>
      <c r="E46" s="68" t="n">
        <v>4</v>
      </c>
      <c r="F46" s="69" t="n">
        <v>1000</v>
      </c>
      <c r="G46" s="41" t="e">
        <f aca="false">IF(OR($F$3=F46,AND(SEARCH($F$3,F46)&gt;0,LEN(F46)&gt;5,F46&lt;&gt;100000,F46&lt;&gt;1000000,F46&lt;&gt;10000000)),F46,"")</f>
        <v>#VALUE!</v>
      </c>
      <c r="H46" s="70" t="s">
        <v>13</v>
      </c>
      <c r="I46" s="70"/>
      <c r="J46" s="70"/>
      <c r="K46" s="71"/>
      <c r="L46" s="72"/>
      <c r="M46" s="73"/>
    </row>
    <row r="47" customFormat="false" ht="11.45" hidden="false" customHeight="true" outlineLevel="0" collapsed="false">
      <c r="A47" s="29" t="s">
        <v>17</v>
      </c>
      <c r="B47" s="29"/>
      <c r="C47" s="29"/>
      <c r="D47" s="30" t="n">
        <v>43</v>
      </c>
      <c r="E47" s="31" t="n">
        <v>1</v>
      </c>
      <c r="F47" s="32" t="n">
        <v>20</v>
      </c>
      <c r="G47" s="41" t="n">
        <f aca="false">IF(OR($F$3=F47,AND(SEARCH($F$3,F47)&gt;0,LEN(F47)&gt;5,F47&lt;&gt;100000,F47&lt;&gt;1000000,F47&lt;&gt;10000000)),F47,"")</f>
        <v>20</v>
      </c>
      <c r="H47" s="34" t="s">
        <v>10</v>
      </c>
      <c r="I47" s="34"/>
      <c r="J47" s="34"/>
      <c r="K47" s="35"/>
      <c r="L47" s="36"/>
      <c r="M47" s="37"/>
    </row>
    <row r="48" customFormat="false" ht="11.45" hidden="false" customHeight="true" outlineLevel="0" collapsed="false">
      <c r="A48" s="29"/>
      <c r="B48" s="29"/>
      <c r="C48" s="29"/>
      <c r="D48" s="38" t="n">
        <v>44</v>
      </c>
      <c r="E48" s="39" t="n">
        <v>1</v>
      </c>
      <c r="F48" s="40" t="n">
        <v>20</v>
      </c>
      <c r="G48" s="41" t="n">
        <f aca="false">IF(OR($F$3=F48,AND(SEARCH($F$3,F48)&gt;0,LEN(F48)&gt;5,F48&lt;&gt;100000,F48&lt;&gt;1000000,F48&lt;&gt;10000000)),F48,"")</f>
        <v>20</v>
      </c>
      <c r="H48" s="42" t="s">
        <v>11</v>
      </c>
      <c r="I48" s="42"/>
      <c r="J48" s="42"/>
      <c r="K48" s="43"/>
      <c r="L48" s="44"/>
      <c r="M48" s="45"/>
    </row>
    <row r="49" customFormat="false" ht="11.45" hidden="false" customHeight="true" outlineLevel="0" collapsed="false">
      <c r="A49" s="29"/>
      <c r="B49" s="29"/>
      <c r="C49" s="29"/>
      <c r="D49" s="38" t="n">
        <v>45</v>
      </c>
      <c r="E49" s="39" t="n">
        <v>1</v>
      </c>
      <c r="F49" s="40" t="n">
        <v>20</v>
      </c>
      <c r="G49" s="41" t="n">
        <f aca="false">IF(OR($F$3=F49,AND(SEARCH($F$3,F49)&gt;0,LEN(F49)&gt;5,F49&lt;&gt;100000,F49&lt;&gt;1000000,F49&lt;&gt;10000000)),F49,"")</f>
        <v>20</v>
      </c>
      <c r="H49" s="42" t="s">
        <v>12</v>
      </c>
      <c r="I49" s="42"/>
      <c r="J49" s="42"/>
      <c r="K49" s="43"/>
      <c r="L49" s="44"/>
      <c r="M49" s="45"/>
    </row>
    <row r="50" customFormat="false" ht="11.45" hidden="false" customHeight="true" outlineLevel="0" collapsed="false">
      <c r="A50" s="29"/>
      <c r="B50" s="29"/>
      <c r="C50" s="29"/>
      <c r="D50" s="46" t="n">
        <v>46</v>
      </c>
      <c r="E50" s="47" t="n">
        <v>2</v>
      </c>
      <c r="F50" s="48" t="n">
        <v>20</v>
      </c>
      <c r="G50" s="41" t="n">
        <f aca="false">IF(OR($F$3=F50,AND(SEARCH($F$3,F50)&gt;0,LEN(F50)&gt;5,F50&lt;&gt;100000,F50&lt;&gt;1000000,F50&lt;&gt;10000000)),F50,"")</f>
        <v>20</v>
      </c>
      <c r="H50" s="49" t="s">
        <v>13</v>
      </c>
      <c r="I50" s="49"/>
      <c r="J50" s="49"/>
      <c r="K50" s="50"/>
      <c r="L50" s="51"/>
      <c r="M50" s="52"/>
    </row>
    <row r="51" customFormat="false" ht="11.45" hidden="false" customHeight="true" outlineLevel="0" collapsed="false">
      <c r="A51" s="29"/>
      <c r="B51" s="29"/>
      <c r="C51" s="29"/>
      <c r="D51" s="53" t="n">
        <v>47</v>
      </c>
      <c r="E51" s="54" t="n">
        <v>2</v>
      </c>
      <c r="F51" s="55" t="n">
        <v>100</v>
      </c>
      <c r="G51" s="41" t="e">
        <f aca="false">IF(OR($F$3=F51,AND(SEARCH($F$3,F51)&gt;0,LEN(F51)&gt;5,F51&lt;&gt;100000,F51&lt;&gt;1000000,F51&lt;&gt;10000000)),F51,"")</f>
        <v>#VALUE!</v>
      </c>
      <c r="H51" s="56" t="s">
        <v>10</v>
      </c>
      <c r="I51" s="56"/>
      <c r="J51" s="56"/>
      <c r="K51" s="57"/>
      <c r="L51" s="58"/>
      <c r="M51" s="59"/>
    </row>
    <row r="52" customFormat="false" ht="11.45" hidden="false" customHeight="true" outlineLevel="0" collapsed="false">
      <c r="A52" s="29"/>
      <c r="B52" s="29"/>
      <c r="C52" s="29"/>
      <c r="D52" s="38" t="n">
        <v>48</v>
      </c>
      <c r="E52" s="39" t="n">
        <v>2</v>
      </c>
      <c r="F52" s="40" t="n">
        <v>100</v>
      </c>
      <c r="G52" s="41" t="e">
        <f aca="false">IF(OR($F$3=F52,AND(SEARCH($F$3,F52)&gt;0,LEN(F52)&gt;5,F52&lt;&gt;100000,F52&lt;&gt;1000000,F52&lt;&gt;10000000)),F52,"")</f>
        <v>#VALUE!</v>
      </c>
      <c r="H52" s="42" t="s">
        <v>11</v>
      </c>
      <c r="I52" s="42"/>
      <c r="J52" s="42"/>
      <c r="K52" s="43"/>
      <c r="L52" s="44"/>
      <c r="M52" s="45"/>
    </row>
    <row r="53" customFormat="false" ht="11.45" hidden="false" customHeight="true" outlineLevel="0" collapsed="false">
      <c r="A53" s="29"/>
      <c r="B53" s="29"/>
      <c r="C53" s="29"/>
      <c r="D53" s="38" t="n">
        <v>49</v>
      </c>
      <c r="E53" s="39" t="n">
        <v>2</v>
      </c>
      <c r="F53" s="40" t="n">
        <v>100</v>
      </c>
      <c r="G53" s="41" t="e">
        <f aca="false">IF(OR($F$3=F53,AND(SEARCH($F$3,F53)&gt;0,LEN(F53)&gt;5,F53&lt;&gt;100000,F53&lt;&gt;1000000,F53&lt;&gt;10000000)),F53,"")</f>
        <v>#VALUE!</v>
      </c>
      <c r="H53" s="42" t="s">
        <v>12</v>
      </c>
      <c r="I53" s="42"/>
      <c r="J53" s="42"/>
      <c r="K53" s="43"/>
      <c r="L53" s="44"/>
      <c r="M53" s="45"/>
    </row>
    <row r="54" customFormat="false" ht="11.45" hidden="false" customHeight="true" outlineLevel="0" collapsed="false">
      <c r="A54" s="29"/>
      <c r="B54" s="29"/>
      <c r="C54" s="29"/>
      <c r="D54" s="46" t="n">
        <v>50</v>
      </c>
      <c r="E54" s="47" t="n">
        <v>3</v>
      </c>
      <c r="F54" s="48" t="n">
        <v>100</v>
      </c>
      <c r="G54" s="41" t="e">
        <f aca="false">IF(OR($F$3=F54,AND(SEARCH($F$3,F54)&gt;0,LEN(F54)&gt;5,F54&lt;&gt;100000,F54&lt;&gt;1000000,F54&lt;&gt;10000000)),F54,"")</f>
        <v>#VALUE!</v>
      </c>
      <c r="H54" s="49" t="s">
        <v>13</v>
      </c>
      <c r="I54" s="49"/>
      <c r="J54" s="49"/>
      <c r="K54" s="50"/>
      <c r="L54" s="51"/>
      <c r="M54" s="52"/>
    </row>
    <row r="55" customFormat="false" ht="11.45" hidden="false" customHeight="true" outlineLevel="0" collapsed="false">
      <c r="A55" s="29"/>
      <c r="B55" s="29"/>
      <c r="C55" s="29"/>
      <c r="D55" s="60" t="n">
        <v>51</v>
      </c>
      <c r="E55" s="61" t="n">
        <v>3</v>
      </c>
      <c r="F55" s="62" t="n">
        <v>1000</v>
      </c>
      <c r="G55" s="41" t="e">
        <f aca="false">IF(OR($F$3=F55,AND(SEARCH($F$3,F55)&gt;0,LEN(F55)&gt;5,F55&lt;&gt;100000,F55&lt;&gt;1000000,F55&lt;&gt;10000000)),F55,"")</f>
        <v>#VALUE!</v>
      </c>
      <c r="H55" s="63" t="s">
        <v>10</v>
      </c>
      <c r="I55" s="63"/>
      <c r="J55" s="63"/>
      <c r="K55" s="64"/>
      <c r="L55" s="65"/>
      <c r="M55" s="66"/>
    </row>
    <row r="56" customFormat="false" ht="11.45" hidden="false" customHeight="true" outlineLevel="0" collapsed="false">
      <c r="A56" s="29"/>
      <c r="B56" s="29"/>
      <c r="C56" s="29"/>
      <c r="D56" s="38" t="n">
        <v>52</v>
      </c>
      <c r="E56" s="39" t="n">
        <v>3</v>
      </c>
      <c r="F56" s="40" t="n">
        <v>1000</v>
      </c>
      <c r="G56" s="41" t="e">
        <f aca="false">IF(OR($F$3=F56,AND(SEARCH($F$3,F56)&gt;0,LEN(F56)&gt;5,F56&lt;&gt;100000,F56&lt;&gt;1000000,F56&lt;&gt;10000000)),F56,"")</f>
        <v>#VALUE!</v>
      </c>
      <c r="H56" s="42" t="s">
        <v>11</v>
      </c>
      <c r="I56" s="42"/>
      <c r="J56" s="42"/>
      <c r="K56" s="43"/>
      <c r="L56" s="44"/>
      <c r="M56" s="45"/>
    </row>
    <row r="57" customFormat="false" ht="11.45" hidden="false" customHeight="true" outlineLevel="0" collapsed="false">
      <c r="A57" s="29"/>
      <c r="B57" s="29"/>
      <c r="C57" s="29"/>
      <c r="D57" s="38" t="n">
        <v>53</v>
      </c>
      <c r="E57" s="39" t="n">
        <v>3</v>
      </c>
      <c r="F57" s="40" t="n">
        <v>1000</v>
      </c>
      <c r="G57" s="41" t="e">
        <f aca="false">IF(OR($F$3=F57,AND(SEARCH($F$3,F57)&gt;0,LEN(F57)&gt;5,F57&lt;&gt;100000,F57&lt;&gt;1000000,F57&lt;&gt;10000000)),F57,"")</f>
        <v>#VALUE!</v>
      </c>
      <c r="H57" s="42" t="s">
        <v>12</v>
      </c>
      <c r="I57" s="42"/>
      <c r="J57" s="42"/>
      <c r="K57" s="43"/>
      <c r="L57" s="44"/>
      <c r="M57" s="45"/>
    </row>
    <row r="58" customFormat="false" ht="11.45" hidden="false" customHeight="true" outlineLevel="0" collapsed="false">
      <c r="A58" s="29"/>
      <c r="B58" s="29"/>
      <c r="C58" s="29"/>
      <c r="D58" s="67" t="n">
        <v>54</v>
      </c>
      <c r="E58" s="68" t="n">
        <v>4</v>
      </c>
      <c r="F58" s="69" t="n">
        <v>1000</v>
      </c>
      <c r="G58" s="41" t="e">
        <f aca="false">IF(OR($F$3=F58,AND(SEARCH($F$3,F58)&gt;0,LEN(F58)&gt;5,F58&lt;&gt;100000,F58&lt;&gt;1000000,F58&lt;&gt;10000000)),F58,"")</f>
        <v>#VALUE!</v>
      </c>
      <c r="H58" s="70" t="s">
        <v>13</v>
      </c>
      <c r="I58" s="70"/>
      <c r="J58" s="70"/>
      <c r="K58" s="71"/>
      <c r="L58" s="72"/>
      <c r="M58" s="73"/>
    </row>
    <row r="59" customFormat="false" ht="11.45" hidden="false" customHeight="true" outlineLevel="0" collapsed="false">
      <c r="A59" s="29" t="s">
        <v>18</v>
      </c>
      <c r="B59" s="29"/>
      <c r="C59" s="29"/>
      <c r="D59" s="30" t="n">
        <v>55</v>
      </c>
      <c r="E59" s="31" t="n">
        <v>1</v>
      </c>
      <c r="F59" s="32" t="n">
        <v>20</v>
      </c>
      <c r="G59" s="41" t="n">
        <f aca="false">IF(OR($F$3=F59,AND(SEARCH($F$3,F59)&gt;0,LEN(F59)&gt;5,F59&lt;&gt;100000,F59&lt;&gt;1000000,F59&lt;&gt;10000000)),F59,"")</f>
        <v>20</v>
      </c>
      <c r="H59" s="34" t="s">
        <v>10</v>
      </c>
      <c r="I59" s="34"/>
      <c r="J59" s="34"/>
      <c r="K59" s="35"/>
      <c r="L59" s="36"/>
      <c r="M59" s="37"/>
    </row>
    <row r="60" customFormat="false" ht="11.45" hidden="false" customHeight="true" outlineLevel="0" collapsed="false">
      <c r="A60" s="29"/>
      <c r="B60" s="29"/>
      <c r="C60" s="29"/>
      <c r="D60" s="38" t="n">
        <v>56</v>
      </c>
      <c r="E60" s="39" t="n">
        <v>1</v>
      </c>
      <c r="F60" s="40" t="n">
        <v>20</v>
      </c>
      <c r="G60" s="41" t="n">
        <f aca="false">IF(OR($F$3=F60,AND(SEARCH($F$3,F60)&gt;0,LEN(F60)&gt;5,F60&lt;&gt;100000,F60&lt;&gt;1000000,F60&lt;&gt;10000000)),F60,"")</f>
        <v>20</v>
      </c>
      <c r="H60" s="42" t="s">
        <v>11</v>
      </c>
      <c r="I60" s="42"/>
      <c r="J60" s="42"/>
      <c r="K60" s="43"/>
      <c r="L60" s="44"/>
      <c r="M60" s="45"/>
    </row>
    <row r="61" customFormat="false" ht="11.45" hidden="false" customHeight="true" outlineLevel="0" collapsed="false">
      <c r="A61" s="29"/>
      <c r="B61" s="29"/>
      <c r="C61" s="29"/>
      <c r="D61" s="38" t="n">
        <v>57</v>
      </c>
      <c r="E61" s="39" t="n">
        <v>2</v>
      </c>
      <c r="F61" s="40" t="n">
        <v>20</v>
      </c>
      <c r="G61" s="41" t="n">
        <f aca="false">IF(OR($F$3=F61,AND(SEARCH($F$3,F61)&gt;0,LEN(F61)&gt;5,F61&lt;&gt;100000,F61&lt;&gt;1000000,F61&lt;&gt;10000000)),F61,"")</f>
        <v>20</v>
      </c>
      <c r="H61" s="42" t="s">
        <v>12</v>
      </c>
      <c r="I61" s="42"/>
      <c r="J61" s="42"/>
      <c r="K61" s="43"/>
      <c r="L61" s="44"/>
      <c r="M61" s="45"/>
    </row>
    <row r="62" customFormat="false" ht="11.45" hidden="false" customHeight="true" outlineLevel="0" collapsed="false">
      <c r="A62" s="29"/>
      <c r="B62" s="29"/>
      <c r="C62" s="29"/>
      <c r="D62" s="46" t="n">
        <v>58</v>
      </c>
      <c r="E62" s="47" t="n">
        <v>2</v>
      </c>
      <c r="F62" s="48" t="n">
        <v>20</v>
      </c>
      <c r="G62" s="41" t="n">
        <f aca="false">IF(OR($F$3=F62,AND(SEARCH($F$3,F62)&gt;0,LEN(F62)&gt;5,F62&lt;&gt;100000,F62&lt;&gt;1000000,F62&lt;&gt;10000000)),F62,"")</f>
        <v>20</v>
      </c>
      <c r="H62" s="49" t="s">
        <v>13</v>
      </c>
      <c r="I62" s="49"/>
      <c r="J62" s="49"/>
      <c r="K62" s="50"/>
      <c r="L62" s="51"/>
      <c r="M62" s="52"/>
    </row>
    <row r="63" customFormat="false" ht="11.45" hidden="false" customHeight="true" outlineLevel="0" collapsed="false">
      <c r="A63" s="29"/>
      <c r="B63" s="29"/>
      <c r="C63" s="29"/>
      <c r="D63" s="53" t="n">
        <v>59</v>
      </c>
      <c r="E63" s="54" t="n">
        <v>2</v>
      </c>
      <c r="F63" s="55" t="n">
        <v>100</v>
      </c>
      <c r="G63" s="41" t="e">
        <f aca="false">IF(OR($F$3=F63,AND(SEARCH($F$3,F63)&gt;0,LEN(F63)&gt;5,F63&lt;&gt;100000,F63&lt;&gt;1000000,F63&lt;&gt;10000000)),F63,"")</f>
        <v>#VALUE!</v>
      </c>
      <c r="H63" s="56" t="s">
        <v>10</v>
      </c>
      <c r="I63" s="56"/>
      <c r="J63" s="56"/>
      <c r="K63" s="57"/>
      <c r="L63" s="58"/>
      <c r="M63" s="59"/>
    </row>
    <row r="64" customFormat="false" ht="11.45" hidden="false" customHeight="true" outlineLevel="0" collapsed="false">
      <c r="A64" s="29"/>
      <c r="B64" s="29"/>
      <c r="C64" s="29"/>
      <c r="D64" s="38" t="n">
        <v>60</v>
      </c>
      <c r="E64" s="39" t="n">
        <v>2</v>
      </c>
      <c r="F64" s="40" t="n">
        <v>100</v>
      </c>
      <c r="G64" s="41" t="e">
        <f aca="false">IF(OR($F$3=F64,AND(SEARCH($F$3,F64)&gt;0,LEN(F64)&gt;5,F64&lt;&gt;100000,F64&lt;&gt;1000000,F64&lt;&gt;10000000)),F64,"")</f>
        <v>#VALUE!</v>
      </c>
      <c r="H64" s="42" t="s">
        <v>11</v>
      </c>
      <c r="I64" s="42"/>
      <c r="J64" s="42"/>
      <c r="K64" s="43"/>
      <c r="L64" s="44"/>
      <c r="M64" s="45"/>
    </row>
    <row r="65" customFormat="false" ht="11.45" hidden="false" customHeight="true" outlineLevel="0" collapsed="false">
      <c r="A65" s="29"/>
      <c r="B65" s="29"/>
      <c r="C65" s="29"/>
      <c r="D65" s="38" t="n">
        <v>61</v>
      </c>
      <c r="E65" s="39" t="n">
        <v>3</v>
      </c>
      <c r="F65" s="40" t="n">
        <v>100</v>
      </c>
      <c r="G65" s="41" t="e">
        <f aca="false">IF(OR($F$3=F65,AND(SEARCH($F$3,F65)&gt;0,LEN(F65)&gt;5,F65&lt;&gt;100000,F65&lt;&gt;1000000,F65&lt;&gt;10000000)),F65,"")</f>
        <v>#VALUE!</v>
      </c>
      <c r="H65" s="42" t="s">
        <v>12</v>
      </c>
      <c r="I65" s="42"/>
      <c r="J65" s="42"/>
      <c r="K65" s="43"/>
      <c r="L65" s="44"/>
      <c r="M65" s="45"/>
    </row>
    <row r="66" customFormat="false" ht="11.45" hidden="false" customHeight="true" outlineLevel="0" collapsed="false">
      <c r="A66" s="29"/>
      <c r="B66" s="29"/>
      <c r="C66" s="29"/>
      <c r="D66" s="46" t="n">
        <v>62</v>
      </c>
      <c r="E66" s="47" t="n">
        <v>3</v>
      </c>
      <c r="F66" s="48" t="n">
        <v>100</v>
      </c>
      <c r="G66" s="41" t="e">
        <f aca="false">IF(OR($F$3=F66,AND(SEARCH($F$3,F66)&gt;0,LEN(F66)&gt;5,F66&lt;&gt;100000,F66&lt;&gt;1000000,F66&lt;&gt;10000000)),F66,"")</f>
        <v>#VALUE!</v>
      </c>
      <c r="H66" s="49" t="s">
        <v>13</v>
      </c>
      <c r="I66" s="49"/>
      <c r="J66" s="49"/>
      <c r="K66" s="50"/>
      <c r="L66" s="51"/>
      <c r="M66" s="52"/>
    </row>
    <row r="67" customFormat="false" ht="11.45" hidden="false" customHeight="true" outlineLevel="0" collapsed="false">
      <c r="A67" s="29"/>
      <c r="B67" s="29"/>
      <c r="C67" s="29"/>
      <c r="D67" s="60" t="n">
        <v>63</v>
      </c>
      <c r="E67" s="61" t="n">
        <v>4</v>
      </c>
      <c r="F67" s="62" t="n">
        <v>1000</v>
      </c>
      <c r="G67" s="41" t="e">
        <f aca="false">IF(OR($F$3=F67,AND(SEARCH($F$3,F67)&gt;0,LEN(F67)&gt;5,F67&lt;&gt;100000,F67&lt;&gt;1000000,F67&lt;&gt;10000000)),F67,"")</f>
        <v>#VALUE!</v>
      </c>
      <c r="H67" s="63" t="s">
        <v>10</v>
      </c>
      <c r="I67" s="63"/>
      <c r="J67" s="63"/>
      <c r="K67" s="64"/>
      <c r="L67" s="65"/>
      <c r="M67" s="66"/>
    </row>
    <row r="68" customFormat="false" ht="11.45" hidden="false" customHeight="true" outlineLevel="0" collapsed="false">
      <c r="A68" s="29"/>
      <c r="B68" s="29"/>
      <c r="C68" s="29"/>
      <c r="D68" s="38" t="n">
        <v>64</v>
      </c>
      <c r="E68" s="39" t="n">
        <v>4</v>
      </c>
      <c r="F68" s="40" t="n">
        <v>1000</v>
      </c>
      <c r="G68" s="41" t="e">
        <f aca="false">IF(OR($F$3=F68,AND(SEARCH($F$3,F68)&gt;0,LEN(F68)&gt;5,F68&lt;&gt;100000,F68&lt;&gt;1000000,F68&lt;&gt;10000000)),F68,"")</f>
        <v>#VALUE!</v>
      </c>
      <c r="H68" s="42" t="s">
        <v>11</v>
      </c>
      <c r="I68" s="42"/>
      <c r="J68" s="42"/>
      <c r="K68" s="43"/>
      <c r="L68" s="44"/>
      <c r="M68" s="45"/>
    </row>
    <row r="69" customFormat="false" ht="11.45" hidden="false" customHeight="true" outlineLevel="0" collapsed="false">
      <c r="A69" s="29"/>
      <c r="B69" s="29"/>
      <c r="C69" s="29"/>
      <c r="D69" s="38" t="n">
        <v>65</v>
      </c>
      <c r="E69" s="39" t="n">
        <v>4</v>
      </c>
      <c r="F69" s="40" t="n">
        <v>1000</v>
      </c>
      <c r="G69" s="41" t="e">
        <f aca="false">IF(OR($F$3=F69,AND(SEARCH($F$3,F69)&gt;0,LEN(F69)&gt;5,F69&lt;&gt;100000,F69&lt;&gt;1000000,F69&lt;&gt;10000000)),F69,"")</f>
        <v>#VALUE!</v>
      </c>
      <c r="H69" s="42" t="s">
        <v>12</v>
      </c>
      <c r="I69" s="42"/>
      <c r="J69" s="42"/>
      <c r="K69" s="43"/>
      <c r="L69" s="44"/>
      <c r="M69" s="45"/>
    </row>
    <row r="70" customFormat="false" ht="11.45" hidden="false" customHeight="true" outlineLevel="0" collapsed="false">
      <c r="A70" s="29"/>
      <c r="B70" s="29"/>
      <c r="C70" s="29"/>
      <c r="D70" s="67" t="n">
        <v>66</v>
      </c>
      <c r="E70" s="68" t="n">
        <v>4</v>
      </c>
      <c r="F70" s="69" t="n">
        <v>1000</v>
      </c>
      <c r="G70" s="41" t="e">
        <f aca="false">IF(OR($F$3=F70,AND(SEARCH($F$3,F70)&gt;0,LEN(F70)&gt;5,F70&lt;&gt;100000,F70&lt;&gt;1000000,F70&lt;&gt;10000000)),F70,"")</f>
        <v>#VALUE!</v>
      </c>
      <c r="H70" s="70" t="s">
        <v>13</v>
      </c>
      <c r="I70" s="70"/>
      <c r="J70" s="70"/>
      <c r="K70" s="71"/>
      <c r="L70" s="72"/>
      <c r="M70" s="73"/>
    </row>
    <row r="71" customFormat="false" ht="11.45" hidden="false" customHeight="true" outlineLevel="0" collapsed="false">
      <c r="A71" s="29" t="s">
        <v>19</v>
      </c>
      <c r="B71" s="29"/>
      <c r="C71" s="29"/>
      <c r="D71" s="30" t="n">
        <v>67</v>
      </c>
      <c r="E71" s="31" t="n">
        <v>1</v>
      </c>
      <c r="F71" s="32" t="n">
        <v>20</v>
      </c>
      <c r="G71" s="41" t="n">
        <f aca="false">IF(OR($F$3=F71,AND(SEARCH($F$3,F71)&gt;0,LEN(F71)&gt;5,F71&lt;&gt;100000,F71&lt;&gt;1000000,F71&lt;&gt;10000000)),F71,"")</f>
        <v>20</v>
      </c>
      <c r="H71" s="34" t="s">
        <v>10</v>
      </c>
      <c r="I71" s="34"/>
      <c r="J71" s="34"/>
      <c r="K71" s="35"/>
      <c r="L71" s="36"/>
      <c r="M71" s="37"/>
    </row>
    <row r="72" customFormat="false" ht="11.45" hidden="false" customHeight="true" outlineLevel="0" collapsed="false">
      <c r="A72" s="29"/>
      <c r="B72" s="29"/>
      <c r="C72" s="29"/>
      <c r="D72" s="38" t="n">
        <v>68</v>
      </c>
      <c r="E72" s="39" t="n">
        <v>1</v>
      </c>
      <c r="F72" s="40" t="n">
        <v>20</v>
      </c>
      <c r="G72" s="41" t="n">
        <f aca="false">IF(OR($F$3=F72,AND(SEARCH($F$3,F72)&gt;0,LEN(F72)&gt;5,F72&lt;&gt;100000,F72&lt;&gt;1000000,F72&lt;&gt;10000000)),F72,"")</f>
        <v>20</v>
      </c>
      <c r="H72" s="42" t="s">
        <v>11</v>
      </c>
      <c r="I72" s="42"/>
      <c r="J72" s="42"/>
      <c r="K72" s="43"/>
      <c r="L72" s="44"/>
      <c r="M72" s="45"/>
    </row>
    <row r="73" customFormat="false" ht="11.45" hidden="false" customHeight="true" outlineLevel="0" collapsed="false">
      <c r="A73" s="29"/>
      <c r="B73" s="29"/>
      <c r="C73" s="29"/>
      <c r="D73" s="38" t="n">
        <v>69</v>
      </c>
      <c r="E73" s="39" t="n">
        <v>1</v>
      </c>
      <c r="F73" s="40" t="n">
        <v>20</v>
      </c>
      <c r="G73" s="41" t="n">
        <f aca="false">IF(OR($F$3=F73,AND(SEARCH($F$3,F73)&gt;0,LEN(F73)&gt;5,F73&lt;&gt;100000,F73&lt;&gt;1000000,F73&lt;&gt;10000000)),F73,"")</f>
        <v>20</v>
      </c>
      <c r="H73" s="42" t="s">
        <v>12</v>
      </c>
      <c r="I73" s="42"/>
      <c r="J73" s="42"/>
      <c r="K73" s="43"/>
      <c r="L73" s="44"/>
      <c r="M73" s="45"/>
    </row>
    <row r="74" customFormat="false" ht="11.45" hidden="false" customHeight="true" outlineLevel="0" collapsed="false">
      <c r="A74" s="29"/>
      <c r="B74" s="29"/>
      <c r="C74" s="29"/>
      <c r="D74" s="46" t="n">
        <v>70</v>
      </c>
      <c r="E74" s="47" t="n">
        <v>1</v>
      </c>
      <c r="F74" s="48" t="n">
        <v>20</v>
      </c>
      <c r="G74" s="41" t="n">
        <f aca="false">IF(OR($F$3=F74,AND(SEARCH($F$3,F74)&gt;0,LEN(F74)&gt;5,F74&lt;&gt;100000,F74&lt;&gt;1000000,F74&lt;&gt;10000000)),F74,"")</f>
        <v>20</v>
      </c>
      <c r="H74" s="49" t="s">
        <v>13</v>
      </c>
      <c r="I74" s="49"/>
      <c r="J74" s="49"/>
      <c r="K74" s="50"/>
      <c r="L74" s="51"/>
      <c r="M74" s="52"/>
    </row>
    <row r="75" customFormat="false" ht="11.45" hidden="false" customHeight="true" outlineLevel="0" collapsed="false">
      <c r="A75" s="29"/>
      <c r="B75" s="29"/>
      <c r="C75" s="29"/>
      <c r="D75" s="53" t="n">
        <v>71</v>
      </c>
      <c r="E75" s="54" t="n">
        <v>2</v>
      </c>
      <c r="F75" s="55" t="n">
        <v>100</v>
      </c>
      <c r="G75" s="41" t="e">
        <f aca="false">IF(OR($F$3=F75,AND(SEARCH($F$3,F75)&gt;0,LEN(F75)&gt;5,F75&lt;&gt;100000,F75&lt;&gt;1000000,F75&lt;&gt;10000000)),F75,"")</f>
        <v>#VALUE!</v>
      </c>
      <c r="H75" s="56" t="s">
        <v>10</v>
      </c>
      <c r="I75" s="56"/>
      <c r="J75" s="56"/>
      <c r="K75" s="57"/>
      <c r="L75" s="58"/>
      <c r="M75" s="59"/>
    </row>
    <row r="76" customFormat="false" ht="11.45" hidden="false" customHeight="true" outlineLevel="0" collapsed="false">
      <c r="A76" s="29"/>
      <c r="B76" s="29"/>
      <c r="C76" s="29"/>
      <c r="D76" s="38" t="n">
        <v>72</v>
      </c>
      <c r="E76" s="39" t="n">
        <v>2</v>
      </c>
      <c r="F76" s="40" t="n">
        <v>100</v>
      </c>
      <c r="G76" s="41" t="e">
        <f aca="false">IF(OR($F$3=F76,AND(SEARCH($F$3,F76)&gt;0,LEN(F76)&gt;5,F76&lt;&gt;100000,F76&lt;&gt;1000000,F76&lt;&gt;10000000)),F76,"")</f>
        <v>#VALUE!</v>
      </c>
      <c r="H76" s="42" t="s">
        <v>11</v>
      </c>
      <c r="I76" s="42"/>
      <c r="J76" s="42"/>
      <c r="K76" s="43"/>
      <c r="L76" s="44"/>
      <c r="M76" s="45"/>
    </row>
    <row r="77" customFormat="false" ht="11.45" hidden="false" customHeight="true" outlineLevel="0" collapsed="false">
      <c r="A77" s="29"/>
      <c r="B77" s="29"/>
      <c r="C77" s="29"/>
      <c r="D77" s="38" t="n">
        <v>73</v>
      </c>
      <c r="E77" s="39" t="n">
        <v>3</v>
      </c>
      <c r="F77" s="40" t="n">
        <v>100</v>
      </c>
      <c r="G77" s="41" t="e">
        <f aca="false">IF(OR($F$3=F77,AND(SEARCH($F$3,F77)&gt;0,LEN(F77)&gt;5,F77&lt;&gt;100000,F77&lt;&gt;1000000,F77&lt;&gt;10000000)),F77,"")</f>
        <v>#VALUE!</v>
      </c>
      <c r="H77" s="42" t="s">
        <v>12</v>
      </c>
      <c r="I77" s="42"/>
      <c r="J77" s="42"/>
      <c r="K77" s="43"/>
      <c r="L77" s="44"/>
      <c r="M77" s="45"/>
    </row>
    <row r="78" customFormat="false" ht="11.45" hidden="false" customHeight="true" outlineLevel="0" collapsed="false">
      <c r="A78" s="29"/>
      <c r="B78" s="29"/>
      <c r="C78" s="29"/>
      <c r="D78" s="46" t="n">
        <v>74</v>
      </c>
      <c r="E78" s="47" t="n">
        <v>3</v>
      </c>
      <c r="F78" s="48" t="n">
        <v>100</v>
      </c>
      <c r="G78" s="41" t="e">
        <f aca="false">IF(OR($F$3=F78,AND(SEARCH($F$3,F78)&gt;0,LEN(F78)&gt;5,F78&lt;&gt;100000,F78&lt;&gt;1000000,F78&lt;&gt;10000000)),F78,"")</f>
        <v>#VALUE!</v>
      </c>
      <c r="H78" s="49" t="s">
        <v>13</v>
      </c>
      <c r="I78" s="49"/>
      <c r="J78" s="49"/>
      <c r="K78" s="50"/>
      <c r="L78" s="51"/>
      <c r="M78" s="52"/>
    </row>
    <row r="79" customFormat="false" ht="11.45" hidden="false" customHeight="true" outlineLevel="0" collapsed="false">
      <c r="A79" s="29"/>
      <c r="B79" s="29"/>
      <c r="C79" s="29"/>
      <c r="D79" s="60" t="n">
        <v>75</v>
      </c>
      <c r="E79" s="61" t="n">
        <v>4</v>
      </c>
      <c r="F79" s="62" t="n">
        <v>1000</v>
      </c>
      <c r="G79" s="41" t="e">
        <f aca="false">IF(OR($F$3=F79,AND(SEARCH($F$3,F79)&gt;0,LEN(F79)&gt;5,F79&lt;&gt;100000,F79&lt;&gt;1000000,F79&lt;&gt;10000000)),F79,"")</f>
        <v>#VALUE!</v>
      </c>
      <c r="H79" s="63" t="s">
        <v>10</v>
      </c>
      <c r="I79" s="63"/>
      <c r="J79" s="63"/>
      <c r="K79" s="64"/>
      <c r="L79" s="65"/>
      <c r="M79" s="66"/>
    </row>
    <row r="80" customFormat="false" ht="11.45" hidden="false" customHeight="true" outlineLevel="0" collapsed="false">
      <c r="A80" s="29"/>
      <c r="B80" s="29"/>
      <c r="C80" s="29"/>
      <c r="D80" s="38" t="n">
        <v>76</v>
      </c>
      <c r="E80" s="39" t="n">
        <v>4</v>
      </c>
      <c r="F80" s="40" t="n">
        <v>1000</v>
      </c>
      <c r="G80" s="41" t="e">
        <f aca="false">IF(OR($F$3=F80,AND(SEARCH($F$3,F80)&gt;0,LEN(F80)&gt;5,F80&lt;&gt;100000,F80&lt;&gt;1000000,F80&lt;&gt;10000000)),F80,"")</f>
        <v>#VALUE!</v>
      </c>
      <c r="H80" s="42" t="s">
        <v>11</v>
      </c>
      <c r="I80" s="42"/>
      <c r="J80" s="42"/>
      <c r="K80" s="43"/>
      <c r="L80" s="44"/>
      <c r="M80" s="45"/>
    </row>
    <row r="81" customFormat="false" ht="11.45" hidden="false" customHeight="true" outlineLevel="0" collapsed="false">
      <c r="A81" s="29"/>
      <c r="B81" s="29"/>
      <c r="C81" s="29"/>
      <c r="D81" s="38" t="n">
        <v>77</v>
      </c>
      <c r="E81" s="39" t="n">
        <v>4</v>
      </c>
      <c r="F81" s="40" t="n">
        <v>1000</v>
      </c>
      <c r="G81" s="41" t="e">
        <f aca="false">IF(OR($F$3=F81,AND(SEARCH($F$3,F81)&gt;0,LEN(F81)&gt;5,F81&lt;&gt;100000,F81&lt;&gt;1000000,F81&lt;&gt;10000000)),F81,"")</f>
        <v>#VALUE!</v>
      </c>
      <c r="H81" s="42" t="s">
        <v>12</v>
      </c>
      <c r="I81" s="42"/>
      <c r="J81" s="42"/>
      <c r="K81" s="43"/>
      <c r="L81" s="44"/>
      <c r="M81" s="45"/>
    </row>
    <row r="82" customFormat="false" ht="11.45" hidden="false" customHeight="true" outlineLevel="0" collapsed="false">
      <c r="A82" s="29"/>
      <c r="B82" s="29"/>
      <c r="C82" s="29"/>
      <c r="D82" s="67" t="n">
        <v>78</v>
      </c>
      <c r="E82" s="68" t="n">
        <v>4</v>
      </c>
      <c r="F82" s="69" t="n">
        <v>1000</v>
      </c>
      <c r="G82" s="41" t="e">
        <f aca="false">IF(OR($F$3=F82,AND(SEARCH($F$3,F82)&gt;0,LEN(F82)&gt;5,F82&lt;&gt;100000,F82&lt;&gt;1000000,F82&lt;&gt;10000000)),F82,"")</f>
        <v>#VALUE!</v>
      </c>
      <c r="H82" s="70" t="s">
        <v>13</v>
      </c>
      <c r="I82" s="70"/>
      <c r="J82" s="70"/>
      <c r="K82" s="71"/>
      <c r="L82" s="72"/>
      <c r="M82" s="73"/>
    </row>
    <row r="83" customFormat="false" ht="11.45" hidden="false" customHeight="true" outlineLevel="0" collapsed="false">
      <c r="A83" s="29" t="s">
        <v>20</v>
      </c>
      <c r="B83" s="29"/>
      <c r="C83" s="29"/>
      <c r="D83" s="30" t="n">
        <v>79</v>
      </c>
      <c r="E83" s="31" t="n">
        <v>2</v>
      </c>
      <c r="F83" s="32"/>
      <c r="G83" s="41" t="e">
        <f aca="false">IF(OR($F$3=F83,AND(SEARCH($F$3,F83)&gt;0,LEN(F83)&gt;5,F83&lt;&gt;100000,F83&lt;&gt;1000000,F83&lt;&gt;10000000)),F83,"")</f>
        <v>#VALUE!</v>
      </c>
      <c r="H83" s="34" t="s">
        <v>10</v>
      </c>
      <c r="I83" s="34"/>
      <c r="J83" s="34"/>
      <c r="K83" s="35"/>
      <c r="L83" s="36"/>
      <c r="M83" s="37"/>
    </row>
    <row r="84" customFormat="false" ht="11.45" hidden="false" customHeight="true" outlineLevel="0" collapsed="false">
      <c r="A84" s="29"/>
      <c r="B84" s="29"/>
      <c r="C84" s="29"/>
      <c r="D84" s="38" t="n">
        <v>80</v>
      </c>
      <c r="E84" s="39" t="n">
        <v>2</v>
      </c>
      <c r="F84" s="40"/>
      <c r="G84" s="41" t="e">
        <f aca="false">IF(OR($F$3=F84,AND(SEARCH($F$3,F84)&gt;0,LEN(F84)&gt;5,F84&lt;&gt;100000,F84&lt;&gt;1000000,F84&lt;&gt;10000000)),F84,"")</f>
        <v>#VALUE!</v>
      </c>
      <c r="H84" s="42" t="s">
        <v>11</v>
      </c>
      <c r="I84" s="42"/>
      <c r="J84" s="42"/>
      <c r="K84" s="43"/>
      <c r="L84" s="44"/>
      <c r="M84" s="45"/>
    </row>
    <row r="85" customFormat="false" ht="11.45" hidden="false" customHeight="true" outlineLevel="0" collapsed="false">
      <c r="A85" s="29"/>
      <c r="B85" s="29"/>
      <c r="C85" s="29"/>
      <c r="D85" s="38" t="n">
        <v>81</v>
      </c>
      <c r="E85" s="39" t="n">
        <v>3</v>
      </c>
      <c r="F85" s="40"/>
      <c r="G85" s="41" t="e">
        <f aca="false">IF(OR($F$3=F85,AND(SEARCH($F$3,F85)&gt;0,LEN(F85)&gt;5,F85&lt;&gt;100000,F85&lt;&gt;1000000,F85&lt;&gt;10000000)),F85,"")</f>
        <v>#VALUE!</v>
      </c>
      <c r="H85" s="42" t="s">
        <v>12</v>
      </c>
      <c r="I85" s="42"/>
      <c r="J85" s="42"/>
      <c r="K85" s="43"/>
      <c r="L85" s="44"/>
      <c r="M85" s="45"/>
    </row>
    <row r="86" customFormat="false" ht="11.45" hidden="false" customHeight="true" outlineLevel="0" collapsed="false">
      <c r="A86" s="29"/>
      <c r="B86" s="29"/>
      <c r="C86" s="29"/>
      <c r="D86" s="67" t="n">
        <v>82</v>
      </c>
      <c r="E86" s="68" t="n">
        <v>4</v>
      </c>
      <c r="F86" s="69"/>
      <c r="G86" s="41" t="e">
        <f aca="false">IF(OR($F$3=F86,AND(SEARCH($F$3,F86)&gt;0,LEN(F86)&gt;5,F86&lt;&gt;100000,F86&lt;&gt;1000000,F86&lt;&gt;10000000)),F86,"")</f>
        <v>#VALUE!</v>
      </c>
      <c r="H86" s="70" t="s">
        <v>13</v>
      </c>
      <c r="I86" s="70"/>
      <c r="J86" s="70"/>
      <c r="K86" s="71"/>
      <c r="L86" s="72"/>
      <c r="M86" s="73"/>
    </row>
    <row r="87" customFormat="false" ht="11.45" hidden="false" customHeight="true" outlineLevel="0" collapsed="false">
      <c r="A87" s="81" t="s">
        <v>21</v>
      </c>
      <c r="B87" s="81"/>
      <c r="C87" s="81"/>
      <c r="D87" s="30" t="n">
        <v>83</v>
      </c>
      <c r="E87" s="31" t="n">
        <v>1</v>
      </c>
      <c r="F87" s="32" t="s">
        <v>22</v>
      </c>
      <c r="G87" s="41" t="e">
        <f aca="false">IF(OR($F$3=F87,AND(SEARCH($F$3,F87)&gt;0,LEN(F87)&gt;5,F87&lt;&gt;100000,F87&lt;&gt;1000000,F87&lt;&gt;10000000)),F87,"")</f>
        <v>#VALUE!</v>
      </c>
      <c r="H87" s="82" t="n">
        <v>20</v>
      </c>
      <c r="I87" s="83" t="s">
        <v>23</v>
      </c>
      <c r="J87" s="83"/>
      <c r="K87" s="35"/>
      <c r="L87" s="36"/>
      <c r="M87" s="37"/>
    </row>
    <row r="88" customFormat="false" ht="11.45" hidden="false" customHeight="true" outlineLevel="0" collapsed="false">
      <c r="A88" s="81"/>
      <c r="B88" s="81"/>
      <c r="C88" s="81"/>
      <c r="D88" s="46" t="n">
        <v>84</v>
      </c>
      <c r="E88" s="47" t="n">
        <v>1</v>
      </c>
      <c r="F88" s="48" t="s">
        <v>24</v>
      </c>
      <c r="G88" s="41" t="e">
        <f aca="false">IF(OR($F$3=F88,AND(SEARCH($F$3,F88)&gt;0,LEN(F88)&gt;5,F88&lt;&gt;100000,F88&lt;&gt;1000000,F88&lt;&gt;10000000)),F88,"")</f>
        <v>#VALUE!</v>
      </c>
      <c r="H88" s="82"/>
      <c r="I88" s="83"/>
      <c r="J88" s="83"/>
      <c r="K88" s="50"/>
      <c r="L88" s="51"/>
      <c r="M88" s="52"/>
    </row>
    <row r="89" customFormat="false" ht="11.45" hidden="false" customHeight="true" outlineLevel="0" collapsed="false">
      <c r="A89" s="81"/>
      <c r="B89" s="81"/>
      <c r="C89" s="81"/>
      <c r="D89" s="60" t="n">
        <v>85</v>
      </c>
      <c r="E89" s="61" t="n">
        <v>1</v>
      </c>
      <c r="F89" s="55" t="s">
        <v>22</v>
      </c>
      <c r="G89" s="41" t="e">
        <f aca="false">IF(OR($F$3=F89,AND(SEARCH($F$3,F89)&gt;0,LEN(F89)&gt;5,F89&lt;&gt;100000,F89&lt;&gt;1000000,F89&lt;&gt;10000000)),F89,"")</f>
        <v>#VALUE!</v>
      </c>
      <c r="H89" s="82"/>
      <c r="I89" s="84" t="s">
        <v>25</v>
      </c>
      <c r="J89" s="84"/>
      <c r="K89" s="57"/>
      <c r="L89" s="58"/>
      <c r="M89" s="59"/>
    </row>
    <row r="90" customFormat="false" ht="11.45" hidden="false" customHeight="true" outlineLevel="0" collapsed="false">
      <c r="A90" s="81"/>
      <c r="B90" s="81"/>
      <c r="C90" s="81"/>
      <c r="D90" s="46" t="n">
        <v>86</v>
      </c>
      <c r="E90" s="47" t="n">
        <v>1</v>
      </c>
      <c r="F90" s="48" t="s">
        <v>24</v>
      </c>
      <c r="G90" s="41" t="e">
        <f aca="false">IF(OR($F$3=F90,AND(SEARCH($F$3,F90)&gt;0,LEN(F90)&gt;5,F90&lt;&gt;100000,F90&lt;&gt;1000000,F90&lt;&gt;10000000)),F90,"")</f>
        <v>#VALUE!</v>
      </c>
      <c r="H90" s="82"/>
      <c r="I90" s="84"/>
      <c r="J90" s="84"/>
      <c r="K90" s="50"/>
      <c r="L90" s="51"/>
      <c r="M90" s="52"/>
    </row>
    <row r="91" customFormat="false" ht="11.45" hidden="false" customHeight="true" outlineLevel="0" collapsed="false">
      <c r="A91" s="81"/>
      <c r="B91" s="81"/>
      <c r="C91" s="81"/>
      <c r="D91" s="60" t="n">
        <v>87</v>
      </c>
      <c r="E91" s="61" t="n">
        <v>1</v>
      </c>
      <c r="F91" s="55" t="s">
        <v>22</v>
      </c>
      <c r="G91" s="41" t="e">
        <f aca="false">IF(OR($F$3=F91,AND(SEARCH($F$3,F91)&gt;0,LEN(F91)&gt;5,F91&lt;&gt;100000,F91&lt;&gt;1000000,F91&lt;&gt;10000000)),F91,"")</f>
        <v>#VALUE!</v>
      </c>
      <c r="H91" s="82"/>
      <c r="I91" s="85" t="s">
        <v>26</v>
      </c>
      <c r="J91" s="85"/>
      <c r="K91" s="57"/>
      <c r="L91" s="58"/>
      <c r="M91" s="59"/>
    </row>
    <row r="92" customFormat="false" ht="11.45" hidden="false" customHeight="true" outlineLevel="0" collapsed="false">
      <c r="A92" s="81"/>
      <c r="B92" s="81"/>
      <c r="C92" s="81"/>
      <c r="D92" s="46" t="n">
        <v>88</v>
      </c>
      <c r="E92" s="47" t="n">
        <v>1</v>
      </c>
      <c r="F92" s="48" t="s">
        <v>24</v>
      </c>
      <c r="G92" s="41" t="e">
        <f aca="false">IF(OR($F$3=F92,AND(SEARCH($F$3,F92)&gt;0,LEN(F92)&gt;5,F92&lt;&gt;100000,F92&lt;&gt;1000000,F92&lt;&gt;10000000)),F92,"")</f>
        <v>#VALUE!</v>
      </c>
      <c r="H92" s="82"/>
      <c r="I92" s="85"/>
      <c r="J92" s="85"/>
      <c r="K92" s="50"/>
      <c r="L92" s="51"/>
      <c r="M92" s="52"/>
    </row>
    <row r="93" customFormat="false" ht="11.45" hidden="false" customHeight="true" outlineLevel="0" collapsed="false">
      <c r="A93" s="81"/>
      <c r="B93" s="81"/>
      <c r="C93" s="81"/>
      <c r="D93" s="60" t="n">
        <v>89</v>
      </c>
      <c r="E93" s="61" t="n">
        <v>2</v>
      </c>
      <c r="F93" s="55" t="s">
        <v>22</v>
      </c>
      <c r="G93" s="41" t="e">
        <f aca="false">IF(OR($F$3=F93,AND(SEARCH($F$3,F93)&gt;0,LEN(F93)&gt;5,F93&lt;&gt;100000,F93&lt;&gt;1000000,F93&lt;&gt;10000000)),F93,"")</f>
        <v>#VALUE!</v>
      </c>
      <c r="H93" s="86" t="n">
        <v>100</v>
      </c>
      <c r="I93" s="84" t="s">
        <v>23</v>
      </c>
      <c r="J93" s="84"/>
      <c r="K93" s="57"/>
      <c r="L93" s="58"/>
      <c r="M93" s="59"/>
    </row>
    <row r="94" customFormat="false" ht="11.45" hidden="false" customHeight="true" outlineLevel="0" collapsed="false">
      <c r="A94" s="81"/>
      <c r="B94" s="81"/>
      <c r="C94" s="81"/>
      <c r="D94" s="38" t="n">
        <v>90</v>
      </c>
      <c r="E94" s="39" t="n">
        <v>2</v>
      </c>
      <c r="F94" s="40" t="s">
        <v>24</v>
      </c>
      <c r="G94" s="41" t="e">
        <f aca="false">IF(OR($F$3=F94,AND(SEARCH($F$3,F94)&gt;0,LEN(F94)&gt;5,F94&lt;&gt;100000,F94&lt;&gt;1000000,F94&lt;&gt;10000000)),F94,"")</f>
        <v>#VALUE!</v>
      </c>
      <c r="H94" s="86"/>
      <c r="I94" s="84"/>
      <c r="J94" s="84"/>
      <c r="K94" s="43"/>
      <c r="L94" s="44"/>
      <c r="M94" s="45"/>
    </row>
    <row r="95" customFormat="false" ht="11.45" hidden="false" customHeight="true" outlineLevel="0" collapsed="false">
      <c r="A95" s="81"/>
      <c r="B95" s="81"/>
      <c r="C95" s="81"/>
      <c r="D95" s="46" t="n">
        <v>91</v>
      </c>
      <c r="E95" s="47" t="n">
        <v>3</v>
      </c>
      <c r="F95" s="48" t="s">
        <v>27</v>
      </c>
      <c r="G95" s="41" t="e">
        <f aca="false">IF(OR($F$3=F95,AND(SEARCH($F$3,F95)&gt;0,LEN(F95)&gt;5,F95&lt;&gt;100000,F95&lt;&gt;1000000,F95&lt;&gt;10000000)),F95,"")</f>
        <v>#VALUE!</v>
      </c>
      <c r="H95" s="86"/>
      <c r="I95" s="84"/>
      <c r="J95" s="84"/>
      <c r="K95" s="50"/>
      <c r="L95" s="51"/>
      <c r="M95" s="52"/>
    </row>
    <row r="96" customFormat="false" ht="11.45" hidden="false" customHeight="true" outlineLevel="0" collapsed="false">
      <c r="A96" s="81"/>
      <c r="B96" s="81"/>
      <c r="C96" s="81"/>
      <c r="D96" s="60" t="n">
        <v>92</v>
      </c>
      <c r="E96" s="61" t="n">
        <v>2</v>
      </c>
      <c r="F96" s="55" t="s">
        <v>22</v>
      </c>
      <c r="G96" s="41" t="e">
        <f aca="false">IF(OR($F$3=F96,AND(SEARCH($F$3,F96)&gt;0,LEN(F96)&gt;5,F96&lt;&gt;100000,F96&lt;&gt;1000000,F96&lt;&gt;10000000)),F96,"")</f>
        <v>#VALUE!</v>
      </c>
      <c r="H96" s="86"/>
      <c r="I96" s="84" t="s">
        <v>25</v>
      </c>
      <c r="J96" s="84"/>
      <c r="K96" s="57"/>
      <c r="L96" s="58"/>
      <c r="M96" s="59"/>
    </row>
    <row r="97" customFormat="false" ht="11.45" hidden="false" customHeight="true" outlineLevel="0" collapsed="false">
      <c r="A97" s="81"/>
      <c r="B97" s="81"/>
      <c r="C97" s="81"/>
      <c r="D97" s="38" t="n">
        <v>93</v>
      </c>
      <c r="E97" s="39" t="n">
        <v>2</v>
      </c>
      <c r="F97" s="40" t="s">
        <v>24</v>
      </c>
      <c r="G97" s="41" t="e">
        <f aca="false">IF(OR($F$3=F97,AND(SEARCH($F$3,F97)&gt;0,LEN(F97)&gt;5,F97&lt;&gt;100000,F97&lt;&gt;1000000,F97&lt;&gt;10000000)),F97,"")</f>
        <v>#VALUE!</v>
      </c>
      <c r="H97" s="86"/>
      <c r="I97" s="84"/>
      <c r="J97" s="84"/>
      <c r="K97" s="43"/>
      <c r="L97" s="44"/>
      <c r="M97" s="45"/>
    </row>
    <row r="98" customFormat="false" ht="11.45" hidden="false" customHeight="true" outlineLevel="0" collapsed="false">
      <c r="A98" s="81"/>
      <c r="B98" s="81"/>
      <c r="C98" s="81"/>
      <c r="D98" s="46" t="n">
        <v>94</v>
      </c>
      <c r="E98" s="47" t="n">
        <v>3</v>
      </c>
      <c r="F98" s="48" t="s">
        <v>27</v>
      </c>
      <c r="G98" s="41" t="e">
        <f aca="false">IF(OR($F$3=F98,AND(SEARCH($F$3,F98)&gt;0,LEN(F98)&gt;5,F98&lt;&gt;100000,F98&lt;&gt;1000000,F98&lt;&gt;10000000)),F98,"")</f>
        <v>#VALUE!</v>
      </c>
      <c r="H98" s="86"/>
      <c r="I98" s="84"/>
      <c r="J98" s="84"/>
      <c r="K98" s="50"/>
      <c r="L98" s="51"/>
      <c r="M98" s="52"/>
    </row>
    <row r="99" customFormat="false" ht="11.45" hidden="false" customHeight="true" outlineLevel="0" collapsed="false">
      <c r="A99" s="81"/>
      <c r="B99" s="81"/>
      <c r="C99" s="81"/>
      <c r="D99" s="60" t="n">
        <v>95</v>
      </c>
      <c r="E99" s="61" t="n">
        <v>2</v>
      </c>
      <c r="F99" s="55" t="s">
        <v>22</v>
      </c>
      <c r="G99" s="41" t="e">
        <f aca="false">IF(OR($F$3=F99,AND(SEARCH($F$3,F99)&gt;0,LEN(F99)&gt;5,F99&lt;&gt;100000,F99&lt;&gt;1000000,F99&lt;&gt;10000000)),F99,"")</f>
        <v>#VALUE!</v>
      </c>
      <c r="H99" s="86"/>
      <c r="I99" s="87" t="s">
        <v>26</v>
      </c>
      <c r="J99" s="87"/>
      <c r="K99" s="57"/>
      <c r="L99" s="58"/>
      <c r="M99" s="59"/>
    </row>
    <row r="100" customFormat="false" ht="11.45" hidden="false" customHeight="true" outlineLevel="0" collapsed="false">
      <c r="A100" s="81"/>
      <c r="B100" s="81"/>
      <c r="C100" s="81"/>
      <c r="D100" s="38" t="n">
        <v>96</v>
      </c>
      <c r="E100" s="39" t="n">
        <v>2</v>
      </c>
      <c r="F100" s="40" t="s">
        <v>24</v>
      </c>
      <c r="G100" s="41" t="e">
        <f aca="false">IF(OR($F$3=F100,AND(SEARCH($F$3,F100)&gt;0,LEN(F100)&gt;5,F100&lt;&gt;100000,F100&lt;&gt;1000000,F100&lt;&gt;10000000)),F100,"")</f>
        <v>#VALUE!</v>
      </c>
      <c r="H100" s="86"/>
      <c r="I100" s="87"/>
      <c r="J100" s="87"/>
      <c r="K100" s="43"/>
      <c r="L100" s="44"/>
      <c r="M100" s="45"/>
    </row>
    <row r="101" customFormat="false" ht="11.45" hidden="false" customHeight="true" outlineLevel="0" collapsed="false">
      <c r="A101" s="81"/>
      <c r="B101" s="81"/>
      <c r="C101" s="81"/>
      <c r="D101" s="67" t="n">
        <v>97</v>
      </c>
      <c r="E101" s="68" t="n">
        <v>3</v>
      </c>
      <c r="F101" s="69" t="s">
        <v>27</v>
      </c>
      <c r="G101" s="41" t="e">
        <f aca="false">IF(OR($F$3=F101,AND(SEARCH($F$3,F101)&gt;0,LEN(F101)&gt;5,F101&lt;&gt;100000,F101&lt;&gt;1000000,F101&lt;&gt;10000000)),F101,"")</f>
        <v>#VALUE!</v>
      </c>
      <c r="H101" s="86"/>
      <c r="I101" s="87"/>
      <c r="J101" s="87"/>
      <c r="K101" s="71"/>
      <c r="L101" s="72"/>
      <c r="M101" s="73"/>
    </row>
    <row r="102" customFormat="false" ht="11.45" hidden="false" customHeight="true" outlineLevel="0" collapsed="false">
      <c r="A102" s="88" t="s">
        <v>28</v>
      </c>
      <c r="B102" s="88"/>
      <c r="C102" s="88"/>
      <c r="D102" s="30" t="n">
        <v>98</v>
      </c>
      <c r="E102" s="31" t="n">
        <v>2</v>
      </c>
      <c r="F102" s="32" t="s">
        <v>29</v>
      </c>
      <c r="G102" s="41" t="e">
        <f aca="false">IF(OR($F$3=F102,AND(SEARCH($F$3,F102)&gt;0,LEN(F102)&gt;5,F102&lt;&gt;100000,F102&lt;&gt;1000000,F102&lt;&gt;10000000)),F102,"")</f>
        <v>#VALUE!</v>
      </c>
      <c r="H102" s="89" t="s">
        <v>30</v>
      </c>
      <c r="I102" s="89"/>
      <c r="J102" s="89"/>
      <c r="K102" s="35"/>
      <c r="L102" s="36"/>
      <c r="M102" s="37"/>
    </row>
    <row r="103" customFormat="false" ht="11.45" hidden="false" customHeight="true" outlineLevel="0" collapsed="false">
      <c r="A103" s="88"/>
      <c r="B103" s="88"/>
      <c r="C103" s="88"/>
      <c r="D103" s="38" t="n">
        <v>99</v>
      </c>
      <c r="E103" s="39" t="n">
        <v>2</v>
      </c>
      <c r="F103" s="40" t="s">
        <v>31</v>
      </c>
      <c r="G103" s="41" t="e">
        <f aca="false">IF(OR($F$3=F103,AND(SEARCH($F$3,F103)&gt;0,LEN(F103)&gt;5,F103&lt;&gt;100000,F103&lt;&gt;1000000,F103&lt;&gt;10000000)),F103,"")</f>
        <v>#VALUE!</v>
      </c>
      <c r="H103" s="89"/>
      <c r="I103" s="89"/>
      <c r="J103" s="89"/>
      <c r="K103" s="43"/>
      <c r="L103" s="44"/>
      <c r="M103" s="45"/>
    </row>
    <row r="104" customFormat="false" ht="11.45" hidden="false" customHeight="true" outlineLevel="0" collapsed="false">
      <c r="A104" s="88"/>
      <c r="B104" s="88"/>
      <c r="C104" s="88"/>
      <c r="D104" s="46" t="n">
        <v>100</v>
      </c>
      <c r="E104" s="47" t="n">
        <v>2</v>
      </c>
      <c r="F104" s="48" t="s">
        <v>32</v>
      </c>
      <c r="G104" s="41" t="e">
        <f aca="false">IF(OR($F$3=F104,AND(SEARCH($F$3,F104)&gt;0,LEN(F104)&gt;5,F104&lt;&gt;100000,F104&lt;&gt;1000000,F104&lt;&gt;10000000)),F104,"")</f>
        <v>#VALUE!</v>
      </c>
      <c r="H104" s="89"/>
      <c r="I104" s="89"/>
      <c r="J104" s="89"/>
      <c r="K104" s="50"/>
      <c r="L104" s="51"/>
      <c r="M104" s="52"/>
    </row>
    <row r="105" customFormat="false" ht="11.45" hidden="false" customHeight="true" outlineLevel="0" collapsed="false">
      <c r="A105" s="88"/>
      <c r="B105" s="88"/>
      <c r="C105" s="88"/>
      <c r="D105" s="60" t="n">
        <v>101</v>
      </c>
      <c r="E105" s="61" t="n">
        <v>2</v>
      </c>
      <c r="F105" s="55" t="s">
        <v>29</v>
      </c>
      <c r="G105" s="41" t="e">
        <f aca="false">IF(OR($F$3=F105,AND(SEARCH($F$3,F105)&gt;0,LEN(F105)&gt;5,F105&lt;&gt;100000,F105&lt;&gt;1000000,F105&lt;&gt;10000000)),F105,"")</f>
        <v>#VALUE!</v>
      </c>
      <c r="H105" s="90" t="s">
        <v>33</v>
      </c>
      <c r="I105" s="90"/>
      <c r="J105" s="90"/>
      <c r="K105" s="57"/>
      <c r="L105" s="58"/>
      <c r="M105" s="59"/>
    </row>
    <row r="106" customFormat="false" ht="11.45" hidden="false" customHeight="true" outlineLevel="0" collapsed="false">
      <c r="A106" s="88"/>
      <c r="B106" s="88"/>
      <c r="C106" s="88"/>
      <c r="D106" s="38" t="n">
        <v>102</v>
      </c>
      <c r="E106" s="39" t="n">
        <v>2</v>
      </c>
      <c r="F106" s="40" t="s">
        <v>31</v>
      </c>
      <c r="G106" s="41" t="e">
        <f aca="false">IF(OR($F$3=F106,AND(SEARCH($F$3,F106)&gt;0,LEN(F106)&gt;5,F106&lt;&gt;100000,F106&lt;&gt;1000000,F106&lt;&gt;10000000)),F106,"")</f>
        <v>#VALUE!</v>
      </c>
      <c r="H106" s="90"/>
      <c r="I106" s="90"/>
      <c r="J106" s="90"/>
      <c r="K106" s="43"/>
      <c r="L106" s="44"/>
      <c r="M106" s="45"/>
    </row>
    <row r="107" customFormat="false" ht="11.45" hidden="false" customHeight="true" outlineLevel="0" collapsed="false">
      <c r="A107" s="88"/>
      <c r="B107" s="88"/>
      <c r="C107" s="88"/>
      <c r="D107" s="46" t="n">
        <v>103</v>
      </c>
      <c r="E107" s="47" t="n">
        <v>2</v>
      </c>
      <c r="F107" s="48" t="s">
        <v>32</v>
      </c>
      <c r="G107" s="41" t="e">
        <f aca="false">IF(OR($F$3=F107,AND(SEARCH($F$3,F107)&gt;0,LEN(F107)&gt;5,F107&lt;&gt;100000,F107&lt;&gt;1000000,F107&lt;&gt;10000000)),F107,"")</f>
        <v>#VALUE!</v>
      </c>
      <c r="H107" s="90"/>
      <c r="I107" s="90"/>
      <c r="J107" s="90"/>
      <c r="K107" s="50"/>
      <c r="L107" s="51"/>
      <c r="M107" s="52"/>
    </row>
    <row r="108" customFormat="false" ht="11.45" hidden="false" customHeight="true" outlineLevel="0" collapsed="false">
      <c r="A108" s="88"/>
      <c r="B108" s="88"/>
      <c r="C108" s="88"/>
      <c r="D108" s="60" t="n">
        <v>104</v>
      </c>
      <c r="E108" s="61" t="n">
        <v>2</v>
      </c>
      <c r="F108" s="55" t="s">
        <v>29</v>
      </c>
      <c r="G108" s="41" t="e">
        <f aca="false">IF(OR($F$3=F108,AND(SEARCH($F$3,F108)&gt;0,LEN(F108)&gt;5,F108&lt;&gt;100000,F108&lt;&gt;1000000,F108&lt;&gt;10000000)),F108,"")</f>
        <v>#VALUE!</v>
      </c>
      <c r="H108" s="90" t="s">
        <v>34</v>
      </c>
      <c r="I108" s="90"/>
      <c r="J108" s="90"/>
      <c r="K108" s="57"/>
      <c r="L108" s="58"/>
      <c r="M108" s="59"/>
    </row>
    <row r="109" customFormat="false" ht="11.45" hidden="false" customHeight="true" outlineLevel="0" collapsed="false">
      <c r="A109" s="88"/>
      <c r="B109" s="88"/>
      <c r="C109" s="88"/>
      <c r="D109" s="38" t="n">
        <v>105</v>
      </c>
      <c r="E109" s="39" t="n">
        <v>2</v>
      </c>
      <c r="F109" s="40" t="s">
        <v>31</v>
      </c>
      <c r="G109" s="41" t="e">
        <f aca="false">IF(OR($F$3=F109,AND(SEARCH($F$3,F109)&gt;0,LEN(F109)&gt;5,F109&lt;&gt;100000,F109&lt;&gt;1000000,F109&lt;&gt;10000000)),F109,"")</f>
        <v>#VALUE!</v>
      </c>
      <c r="H109" s="90"/>
      <c r="I109" s="90"/>
      <c r="J109" s="90"/>
      <c r="K109" s="43"/>
      <c r="L109" s="44"/>
      <c r="M109" s="45"/>
    </row>
    <row r="110" customFormat="false" ht="11.45" hidden="false" customHeight="true" outlineLevel="0" collapsed="false">
      <c r="A110" s="88"/>
      <c r="B110" s="88"/>
      <c r="C110" s="88"/>
      <c r="D110" s="46" t="n">
        <v>106</v>
      </c>
      <c r="E110" s="47" t="n">
        <v>2</v>
      </c>
      <c r="F110" s="48" t="s">
        <v>32</v>
      </c>
      <c r="G110" s="41" t="e">
        <f aca="false">IF(OR($F$3=F110,AND(SEARCH($F$3,F110)&gt;0,LEN(F110)&gt;5,F110&lt;&gt;100000,F110&lt;&gt;1000000,F110&lt;&gt;10000000)),F110,"")</f>
        <v>#VALUE!</v>
      </c>
      <c r="H110" s="90"/>
      <c r="I110" s="90"/>
      <c r="J110" s="90"/>
      <c r="K110" s="50"/>
      <c r="L110" s="51"/>
      <c r="M110" s="52"/>
    </row>
    <row r="111" customFormat="false" ht="11.45" hidden="false" customHeight="true" outlineLevel="0" collapsed="false">
      <c r="A111" s="88"/>
      <c r="B111" s="88"/>
      <c r="C111" s="88"/>
      <c r="D111" s="60" t="n">
        <v>107</v>
      </c>
      <c r="E111" s="61" t="n">
        <v>2</v>
      </c>
      <c r="F111" s="55" t="s">
        <v>29</v>
      </c>
      <c r="G111" s="41" t="e">
        <f aca="false">IF(OR($F$3=F111,AND(SEARCH($F$3,F111)&gt;0,LEN(F111)&gt;5,F111&lt;&gt;100000,F111&lt;&gt;1000000,F111&lt;&gt;10000000)),F111,"")</f>
        <v>#VALUE!</v>
      </c>
      <c r="H111" s="90" t="s">
        <v>35</v>
      </c>
      <c r="I111" s="90"/>
      <c r="J111" s="90"/>
      <c r="K111" s="57"/>
      <c r="L111" s="58"/>
      <c r="M111" s="59"/>
    </row>
    <row r="112" customFormat="false" ht="11.45" hidden="false" customHeight="true" outlineLevel="0" collapsed="false">
      <c r="A112" s="88"/>
      <c r="B112" s="88"/>
      <c r="C112" s="88"/>
      <c r="D112" s="38" t="n">
        <v>108</v>
      </c>
      <c r="E112" s="39" t="n">
        <v>2</v>
      </c>
      <c r="F112" s="40" t="s">
        <v>31</v>
      </c>
      <c r="G112" s="41" t="e">
        <f aca="false">IF(OR($F$3=F112,AND(SEARCH($F$3,F112)&gt;0,LEN(F112)&gt;5,F112&lt;&gt;100000,F112&lt;&gt;1000000,F112&lt;&gt;10000000)),F112,"")</f>
        <v>#VALUE!</v>
      </c>
      <c r="H112" s="90"/>
      <c r="I112" s="90"/>
      <c r="J112" s="90"/>
      <c r="K112" s="43"/>
      <c r="L112" s="44"/>
      <c r="M112" s="45"/>
    </row>
    <row r="113" customFormat="false" ht="11.45" hidden="false" customHeight="true" outlineLevel="0" collapsed="false">
      <c r="A113" s="88"/>
      <c r="B113" s="88"/>
      <c r="C113" s="88"/>
      <c r="D113" s="46" t="n">
        <v>109</v>
      </c>
      <c r="E113" s="47" t="n">
        <v>2</v>
      </c>
      <c r="F113" s="48" t="s">
        <v>32</v>
      </c>
      <c r="G113" s="41" t="e">
        <f aca="false">IF(OR($F$3=F113,AND(SEARCH($F$3,F113)&gt;0,LEN(F113)&gt;5,F113&lt;&gt;100000,F113&lt;&gt;1000000,F113&lt;&gt;10000000)),F113,"")</f>
        <v>#VALUE!</v>
      </c>
      <c r="H113" s="90"/>
      <c r="I113" s="90"/>
      <c r="J113" s="90"/>
      <c r="K113" s="50"/>
      <c r="L113" s="51"/>
      <c r="M113" s="52"/>
    </row>
    <row r="114" customFormat="false" ht="11.45" hidden="false" customHeight="true" outlineLevel="0" collapsed="false">
      <c r="A114" s="88"/>
      <c r="B114" s="88"/>
      <c r="C114" s="88"/>
      <c r="D114" s="60" t="n">
        <v>110</v>
      </c>
      <c r="E114" s="61" t="n">
        <v>2</v>
      </c>
      <c r="F114" s="55" t="s">
        <v>29</v>
      </c>
      <c r="G114" s="41" t="e">
        <f aca="false">IF(OR($F$3=F114,AND(SEARCH($F$3,F114)&gt;0,LEN(F114)&gt;5,F114&lt;&gt;100000,F114&lt;&gt;1000000,F114&lt;&gt;10000000)),F114,"")</f>
        <v>#VALUE!</v>
      </c>
      <c r="H114" s="90" t="s">
        <v>36</v>
      </c>
      <c r="I114" s="90"/>
      <c r="J114" s="90"/>
      <c r="K114" s="57"/>
      <c r="L114" s="58"/>
      <c r="M114" s="59"/>
    </row>
    <row r="115" customFormat="false" ht="11.45" hidden="false" customHeight="true" outlineLevel="0" collapsed="false">
      <c r="A115" s="88"/>
      <c r="B115" s="88"/>
      <c r="C115" s="88"/>
      <c r="D115" s="38" t="n">
        <v>111</v>
      </c>
      <c r="E115" s="39" t="n">
        <v>2</v>
      </c>
      <c r="F115" s="40" t="s">
        <v>31</v>
      </c>
      <c r="G115" s="41" t="e">
        <f aca="false">IF(OR($F$3=F115,AND(SEARCH($F$3,F115)&gt;0,LEN(F115)&gt;5,F115&lt;&gt;100000,F115&lt;&gt;1000000,F115&lt;&gt;10000000)),F115,"")</f>
        <v>#VALUE!</v>
      </c>
      <c r="H115" s="90"/>
      <c r="I115" s="90"/>
      <c r="J115" s="90"/>
      <c r="K115" s="43"/>
      <c r="L115" s="44"/>
      <c r="M115" s="45"/>
    </row>
    <row r="116" customFormat="false" ht="11.45" hidden="false" customHeight="true" outlineLevel="0" collapsed="false">
      <c r="A116" s="88"/>
      <c r="B116" s="88"/>
      <c r="C116" s="88"/>
      <c r="D116" s="46" t="n">
        <v>112</v>
      </c>
      <c r="E116" s="47" t="n">
        <v>2</v>
      </c>
      <c r="F116" s="48" t="s">
        <v>32</v>
      </c>
      <c r="G116" s="41" t="e">
        <f aca="false">IF(OR($F$3=F116,AND(SEARCH($F$3,F116)&gt;0,LEN(F116)&gt;5,F116&lt;&gt;100000,F116&lt;&gt;1000000,F116&lt;&gt;10000000)),F116,"")</f>
        <v>#VALUE!</v>
      </c>
      <c r="H116" s="90"/>
      <c r="I116" s="90"/>
      <c r="J116" s="90"/>
      <c r="K116" s="50"/>
      <c r="L116" s="51"/>
      <c r="M116" s="52"/>
    </row>
    <row r="117" customFormat="false" ht="11.45" hidden="false" customHeight="true" outlineLevel="0" collapsed="false">
      <c r="A117" s="88"/>
      <c r="B117" s="88"/>
      <c r="C117" s="88"/>
      <c r="D117" s="60" t="n">
        <v>113</v>
      </c>
      <c r="E117" s="61" t="n">
        <v>2</v>
      </c>
      <c r="F117" s="55" t="s">
        <v>29</v>
      </c>
      <c r="G117" s="41" t="e">
        <f aca="false">IF(OR($F$3=F117,AND(SEARCH($F$3,F117)&gt;0,LEN(F117)&gt;5,F117&lt;&gt;100000,F117&lt;&gt;1000000,F117&lt;&gt;10000000)),F117,"")</f>
        <v>#VALUE!</v>
      </c>
      <c r="H117" s="90" t="s">
        <v>37</v>
      </c>
      <c r="I117" s="90"/>
      <c r="J117" s="90"/>
      <c r="K117" s="57"/>
      <c r="L117" s="58"/>
      <c r="M117" s="59"/>
    </row>
    <row r="118" customFormat="false" ht="11.45" hidden="false" customHeight="true" outlineLevel="0" collapsed="false">
      <c r="A118" s="88"/>
      <c r="B118" s="88"/>
      <c r="C118" s="88"/>
      <c r="D118" s="38" t="n">
        <v>114</v>
      </c>
      <c r="E118" s="39" t="n">
        <v>2</v>
      </c>
      <c r="F118" s="40" t="s">
        <v>31</v>
      </c>
      <c r="G118" s="41" t="e">
        <f aca="false">IF(OR($F$3=F118,AND(SEARCH($F$3,F118)&gt;0,LEN(F118)&gt;5,F118&lt;&gt;100000,F118&lt;&gt;1000000,F118&lt;&gt;10000000)),F118,"")</f>
        <v>#VALUE!</v>
      </c>
      <c r="H118" s="90"/>
      <c r="I118" s="90"/>
      <c r="J118" s="90"/>
      <c r="K118" s="43"/>
      <c r="L118" s="44"/>
      <c r="M118" s="45"/>
    </row>
    <row r="119" customFormat="false" ht="11.45" hidden="false" customHeight="true" outlineLevel="0" collapsed="false">
      <c r="A119" s="88"/>
      <c r="B119" s="88"/>
      <c r="C119" s="88"/>
      <c r="D119" s="46" t="n">
        <v>115</v>
      </c>
      <c r="E119" s="47" t="n">
        <v>2</v>
      </c>
      <c r="F119" s="48" t="s">
        <v>32</v>
      </c>
      <c r="G119" s="41" t="e">
        <f aca="false">IF(OR($F$3=F119,AND(SEARCH($F$3,F119)&gt;0,LEN(F119)&gt;5,F119&lt;&gt;100000,F119&lt;&gt;1000000,F119&lt;&gt;10000000)),F119,"")</f>
        <v>#VALUE!</v>
      </c>
      <c r="H119" s="90"/>
      <c r="I119" s="90"/>
      <c r="J119" s="90"/>
      <c r="K119" s="50"/>
      <c r="L119" s="51"/>
      <c r="M119" s="52"/>
    </row>
    <row r="120" customFormat="false" ht="11.45" hidden="false" customHeight="true" outlineLevel="0" collapsed="false">
      <c r="A120" s="88"/>
      <c r="B120" s="88"/>
      <c r="C120" s="88"/>
      <c r="D120" s="60" t="n">
        <v>116</v>
      </c>
      <c r="E120" s="61" t="n">
        <v>2</v>
      </c>
      <c r="F120" s="55" t="s">
        <v>29</v>
      </c>
      <c r="G120" s="41" t="e">
        <f aca="false">IF(OR($F$3=F120,AND(SEARCH($F$3,F120)&gt;0,LEN(F120)&gt;5,F120&lt;&gt;100000,F120&lt;&gt;1000000,F120&lt;&gt;10000000)),F120,"")</f>
        <v>#VALUE!</v>
      </c>
      <c r="H120" s="90" t="s">
        <v>38</v>
      </c>
      <c r="I120" s="90"/>
      <c r="J120" s="90"/>
      <c r="K120" s="57"/>
      <c r="L120" s="58"/>
      <c r="M120" s="59"/>
    </row>
    <row r="121" customFormat="false" ht="11.45" hidden="false" customHeight="true" outlineLevel="0" collapsed="false">
      <c r="A121" s="88"/>
      <c r="B121" s="88"/>
      <c r="C121" s="88"/>
      <c r="D121" s="38" t="n">
        <v>117</v>
      </c>
      <c r="E121" s="39" t="n">
        <v>2</v>
      </c>
      <c r="F121" s="40" t="s">
        <v>31</v>
      </c>
      <c r="G121" s="41" t="e">
        <f aca="false">IF(OR($F$3=F121,AND(SEARCH($F$3,F121)&gt;0,LEN(F121)&gt;5,F121&lt;&gt;100000,F121&lt;&gt;1000000,F121&lt;&gt;10000000)),F121,"")</f>
        <v>#VALUE!</v>
      </c>
      <c r="H121" s="90"/>
      <c r="I121" s="90"/>
      <c r="J121" s="90"/>
      <c r="K121" s="43"/>
      <c r="L121" s="44"/>
      <c r="M121" s="45"/>
    </row>
    <row r="122" customFormat="false" ht="11.45" hidden="false" customHeight="true" outlineLevel="0" collapsed="false">
      <c r="A122" s="88"/>
      <c r="B122" s="88"/>
      <c r="C122" s="88"/>
      <c r="D122" s="46" t="n">
        <v>118</v>
      </c>
      <c r="E122" s="47" t="n">
        <v>2</v>
      </c>
      <c r="F122" s="48" t="s">
        <v>32</v>
      </c>
      <c r="G122" s="41" t="e">
        <f aca="false">IF(OR($F$3=F122,AND(SEARCH($F$3,F122)&gt;0,LEN(F122)&gt;5,F122&lt;&gt;100000,F122&lt;&gt;1000000,F122&lt;&gt;10000000)),F122,"")</f>
        <v>#VALUE!</v>
      </c>
      <c r="H122" s="90"/>
      <c r="I122" s="90"/>
      <c r="J122" s="90"/>
      <c r="K122" s="50"/>
      <c r="L122" s="51"/>
      <c r="M122" s="52"/>
    </row>
    <row r="123" customFormat="false" ht="11.45" hidden="false" customHeight="true" outlineLevel="0" collapsed="false">
      <c r="A123" s="88"/>
      <c r="B123" s="88"/>
      <c r="C123" s="88"/>
      <c r="D123" s="60" t="n">
        <v>119</v>
      </c>
      <c r="E123" s="61" t="n">
        <v>2</v>
      </c>
      <c r="F123" s="55" t="s">
        <v>29</v>
      </c>
      <c r="G123" s="41" t="e">
        <f aca="false">IF(OR($F$3=F123,AND(SEARCH($F$3,F123)&gt;0,LEN(F123)&gt;5,F123&lt;&gt;100000,F123&lt;&gt;1000000,F123&lt;&gt;10000000)),F123,"")</f>
        <v>#VALUE!</v>
      </c>
      <c r="H123" s="90" t="s">
        <v>39</v>
      </c>
      <c r="I123" s="90"/>
      <c r="J123" s="90"/>
      <c r="K123" s="57"/>
      <c r="L123" s="58"/>
      <c r="M123" s="59"/>
    </row>
    <row r="124" customFormat="false" ht="11.45" hidden="false" customHeight="true" outlineLevel="0" collapsed="false">
      <c r="A124" s="88"/>
      <c r="B124" s="88"/>
      <c r="C124" s="88"/>
      <c r="D124" s="38" t="n">
        <v>120</v>
      </c>
      <c r="E124" s="39" t="n">
        <v>2</v>
      </c>
      <c r="F124" s="40" t="s">
        <v>31</v>
      </c>
      <c r="G124" s="41" t="e">
        <f aca="false">IF(OR($F$3=F124,AND(SEARCH($F$3,F124)&gt;0,LEN(F124)&gt;5,F124&lt;&gt;100000,F124&lt;&gt;1000000,F124&lt;&gt;10000000)),F124,"")</f>
        <v>#VALUE!</v>
      </c>
      <c r="H124" s="90"/>
      <c r="I124" s="90"/>
      <c r="J124" s="90"/>
      <c r="K124" s="43"/>
      <c r="L124" s="44"/>
      <c r="M124" s="45"/>
    </row>
    <row r="125" customFormat="false" ht="11.45" hidden="false" customHeight="true" outlineLevel="0" collapsed="false">
      <c r="A125" s="88"/>
      <c r="B125" s="88"/>
      <c r="C125" s="88"/>
      <c r="D125" s="46" t="n">
        <v>121</v>
      </c>
      <c r="E125" s="47" t="n">
        <v>2</v>
      </c>
      <c r="F125" s="48" t="s">
        <v>32</v>
      </c>
      <c r="G125" s="41" t="e">
        <f aca="false">IF(OR($F$3=F125,AND(SEARCH($F$3,F125)&gt;0,LEN(F125)&gt;5,F125&lt;&gt;100000,F125&lt;&gt;1000000,F125&lt;&gt;10000000)),F125,"")</f>
        <v>#VALUE!</v>
      </c>
      <c r="H125" s="90"/>
      <c r="I125" s="90"/>
      <c r="J125" s="90"/>
      <c r="K125" s="50"/>
      <c r="L125" s="51"/>
      <c r="M125" s="52"/>
    </row>
    <row r="126" customFormat="false" ht="11.45" hidden="false" customHeight="true" outlineLevel="0" collapsed="false">
      <c r="A126" s="88"/>
      <c r="B126" s="88"/>
      <c r="C126" s="88"/>
      <c r="D126" s="60" t="n">
        <v>122</v>
      </c>
      <c r="E126" s="61" t="n">
        <v>2</v>
      </c>
      <c r="F126" s="55" t="s">
        <v>29</v>
      </c>
      <c r="G126" s="41" t="e">
        <f aca="false">IF(OR($F$3=F126,AND(SEARCH($F$3,F126)&gt;0,LEN(F126)&gt;5,F126&lt;&gt;100000,F126&lt;&gt;1000000,F126&lt;&gt;10000000)),F126,"")</f>
        <v>#VALUE!</v>
      </c>
      <c r="H126" s="90" t="s">
        <v>40</v>
      </c>
      <c r="I126" s="90"/>
      <c r="J126" s="90"/>
      <c r="K126" s="57"/>
      <c r="L126" s="58"/>
      <c r="M126" s="59"/>
    </row>
    <row r="127" customFormat="false" ht="11.45" hidden="false" customHeight="true" outlineLevel="0" collapsed="false">
      <c r="A127" s="88"/>
      <c r="B127" s="88"/>
      <c r="C127" s="88"/>
      <c r="D127" s="38" t="n">
        <v>123</v>
      </c>
      <c r="E127" s="39" t="n">
        <v>2</v>
      </c>
      <c r="F127" s="40" t="s">
        <v>31</v>
      </c>
      <c r="G127" s="41" t="e">
        <f aca="false">IF(OR($F$3=F127,AND(SEARCH($F$3,F127)&gt;0,LEN(F127)&gt;5,F127&lt;&gt;100000,F127&lt;&gt;1000000,F127&lt;&gt;10000000)),F127,"")</f>
        <v>#VALUE!</v>
      </c>
      <c r="H127" s="90"/>
      <c r="I127" s="90"/>
      <c r="J127" s="90"/>
      <c r="K127" s="43"/>
      <c r="L127" s="44"/>
      <c r="M127" s="45"/>
    </row>
    <row r="128" customFormat="false" ht="11.45" hidden="false" customHeight="true" outlineLevel="0" collapsed="false">
      <c r="A128" s="88"/>
      <c r="B128" s="88"/>
      <c r="C128" s="88"/>
      <c r="D128" s="46" t="n">
        <v>124</v>
      </c>
      <c r="E128" s="47" t="n">
        <v>2</v>
      </c>
      <c r="F128" s="48" t="s">
        <v>32</v>
      </c>
      <c r="G128" s="41" t="e">
        <f aca="false">IF(OR($F$3=F128,AND(SEARCH($F$3,F128)&gt;0,LEN(F128)&gt;5,F128&lt;&gt;100000,F128&lt;&gt;1000000,F128&lt;&gt;10000000)),F128,"")</f>
        <v>#VALUE!</v>
      </c>
      <c r="H128" s="90"/>
      <c r="I128" s="90"/>
      <c r="J128" s="90"/>
      <c r="K128" s="50"/>
      <c r="L128" s="51"/>
      <c r="M128" s="52"/>
    </row>
    <row r="129" customFormat="false" ht="11.45" hidden="false" customHeight="true" outlineLevel="0" collapsed="false">
      <c r="A129" s="88"/>
      <c r="B129" s="88"/>
      <c r="C129" s="88"/>
      <c r="D129" s="60" t="n">
        <v>125</v>
      </c>
      <c r="E129" s="61" t="n">
        <v>2</v>
      </c>
      <c r="F129" s="55" t="s">
        <v>29</v>
      </c>
      <c r="G129" s="41" t="e">
        <f aca="false">IF(OR($F$3=F129,AND(SEARCH($F$3,F129)&gt;0,LEN(F129)&gt;5,F129&lt;&gt;100000,F129&lt;&gt;1000000,F129&lt;&gt;10000000)),F129,"")</f>
        <v>#VALUE!</v>
      </c>
      <c r="H129" s="90" t="s">
        <v>41</v>
      </c>
      <c r="I129" s="90"/>
      <c r="J129" s="90"/>
      <c r="K129" s="57"/>
      <c r="L129" s="58"/>
      <c r="M129" s="59"/>
    </row>
    <row r="130" customFormat="false" ht="11.45" hidden="false" customHeight="true" outlineLevel="0" collapsed="false">
      <c r="A130" s="88"/>
      <c r="B130" s="88"/>
      <c r="C130" s="88"/>
      <c r="D130" s="38" t="n">
        <v>126</v>
      </c>
      <c r="E130" s="39" t="n">
        <v>2</v>
      </c>
      <c r="F130" s="40" t="s">
        <v>31</v>
      </c>
      <c r="G130" s="41" t="e">
        <f aca="false">IF(OR($F$3=F130,AND(SEARCH($F$3,F130)&gt;0,LEN(F130)&gt;5,F130&lt;&gt;100000,F130&lt;&gt;1000000,F130&lt;&gt;10000000)),F130,"")</f>
        <v>#VALUE!</v>
      </c>
      <c r="H130" s="90"/>
      <c r="I130" s="90"/>
      <c r="J130" s="90"/>
      <c r="K130" s="43"/>
      <c r="L130" s="44"/>
      <c r="M130" s="45"/>
    </row>
    <row r="131" customFormat="false" ht="11.45" hidden="false" customHeight="true" outlineLevel="0" collapsed="false">
      <c r="A131" s="88"/>
      <c r="B131" s="88"/>
      <c r="C131" s="88"/>
      <c r="D131" s="46" t="n">
        <v>127</v>
      </c>
      <c r="E131" s="47" t="n">
        <v>2</v>
      </c>
      <c r="F131" s="48" t="s">
        <v>32</v>
      </c>
      <c r="G131" s="41" t="e">
        <f aca="false">IF(OR($F$3=F131,AND(SEARCH($F$3,F131)&gt;0,LEN(F131)&gt;5,F131&lt;&gt;100000,F131&lt;&gt;1000000,F131&lt;&gt;10000000)),F131,"")</f>
        <v>#VALUE!</v>
      </c>
      <c r="H131" s="90"/>
      <c r="I131" s="90"/>
      <c r="J131" s="90"/>
      <c r="K131" s="50"/>
      <c r="L131" s="51"/>
      <c r="M131" s="52"/>
    </row>
    <row r="132" customFormat="false" ht="11.45" hidden="false" customHeight="true" outlineLevel="0" collapsed="false">
      <c r="A132" s="88"/>
      <c r="B132" s="88"/>
      <c r="C132" s="88"/>
      <c r="D132" s="60" t="n">
        <v>128</v>
      </c>
      <c r="E132" s="61" t="n">
        <v>3</v>
      </c>
      <c r="F132" s="55" t="s">
        <v>29</v>
      </c>
      <c r="G132" s="41" t="e">
        <f aca="false">IF(OR($F$3=F132,AND(SEARCH($F$3,F132)&gt;0,LEN(F132)&gt;5,F132&lt;&gt;100000,F132&lt;&gt;1000000,F132&lt;&gt;10000000)),F132,"")</f>
        <v>#VALUE!</v>
      </c>
      <c r="H132" s="90" t="s">
        <v>42</v>
      </c>
      <c r="I132" s="90"/>
      <c r="J132" s="90"/>
      <c r="K132" s="57"/>
      <c r="L132" s="58"/>
      <c r="M132" s="59"/>
    </row>
    <row r="133" customFormat="false" ht="11.45" hidden="false" customHeight="true" outlineLevel="0" collapsed="false">
      <c r="A133" s="88"/>
      <c r="B133" s="88"/>
      <c r="C133" s="88"/>
      <c r="D133" s="38" t="n">
        <v>129</v>
      </c>
      <c r="E133" s="39" t="n">
        <v>3</v>
      </c>
      <c r="F133" s="40" t="s">
        <v>31</v>
      </c>
      <c r="G133" s="41" t="e">
        <f aca="false">IF(OR($F$3=F133,AND(SEARCH($F$3,F133)&gt;0,LEN(F133)&gt;5,F133&lt;&gt;100000,F133&lt;&gt;1000000,F133&lt;&gt;10000000)),F133,"")</f>
        <v>#VALUE!</v>
      </c>
      <c r="H133" s="90"/>
      <c r="I133" s="90"/>
      <c r="J133" s="90"/>
      <c r="K133" s="43"/>
      <c r="L133" s="44"/>
      <c r="M133" s="45"/>
    </row>
    <row r="134" customFormat="false" ht="11.45" hidden="false" customHeight="true" outlineLevel="0" collapsed="false">
      <c r="A134" s="88"/>
      <c r="B134" s="88"/>
      <c r="C134" s="88"/>
      <c r="D134" s="67" t="n">
        <v>130</v>
      </c>
      <c r="E134" s="68" t="n">
        <v>3</v>
      </c>
      <c r="F134" s="48" t="s">
        <v>32</v>
      </c>
      <c r="G134" s="41" t="e">
        <f aca="false">IF(OR($F$3=F134,AND(SEARCH($F$3,F134)&gt;0,LEN(F134)&gt;5,F134&lt;&gt;100000,F134&lt;&gt;1000000,F134&lt;&gt;10000000)),F134,"")</f>
        <v>#VALUE!</v>
      </c>
      <c r="H134" s="90"/>
      <c r="I134" s="90"/>
      <c r="J134" s="90"/>
      <c r="K134" s="50"/>
      <c r="L134" s="51"/>
      <c r="M134" s="52"/>
    </row>
    <row r="135" customFormat="false" ht="11.45" hidden="false" customHeight="true" outlineLevel="0" collapsed="false">
      <c r="A135" s="29" t="s">
        <v>43</v>
      </c>
      <c r="B135" s="29"/>
      <c r="C135" s="29"/>
      <c r="D135" s="30" t="n">
        <v>131</v>
      </c>
      <c r="E135" s="31" t="n">
        <v>2</v>
      </c>
      <c r="F135" s="32" t="s">
        <v>44</v>
      </c>
      <c r="G135" s="41" t="e">
        <f aca="false">IF(OR($F$3=F135,AND(SEARCH($F$3,F135)&gt;0,LEN(F135)&gt;5,F135&lt;&gt;100000,F135&lt;&gt;1000000,F135&lt;&gt;10000000)),F135,"")</f>
        <v>#VALUE!</v>
      </c>
      <c r="H135" s="91"/>
      <c r="I135" s="92"/>
      <c r="J135" s="93"/>
      <c r="K135" s="35"/>
      <c r="L135" s="36"/>
      <c r="M135" s="37"/>
    </row>
    <row r="136" customFormat="false" ht="11.45" hidden="false" customHeight="true" outlineLevel="0" collapsed="false">
      <c r="A136" s="29"/>
      <c r="B136" s="29"/>
      <c r="C136" s="29"/>
      <c r="D136" s="38" t="n">
        <v>132</v>
      </c>
      <c r="E136" s="39" t="n">
        <v>2</v>
      </c>
      <c r="F136" s="40" t="s">
        <v>45</v>
      </c>
      <c r="G136" s="41" t="e">
        <f aca="false">IF(OR($F$3=F136,AND(SEARCH($F$3,F136)&gt;0,LEN(F136)&gt;5,F136&lt;&gt;100000,F136&lt;&gt;1000000,F136&lt;&gt;10000000)),F136,"")</f>
        <v>#VALUE!</v>
      </c>
      <c r="H136" s="94"/>
      <c r="I136" s="95"/>
      <c r="J136" s="96"/>
      <c r="K136" s="43"/>
      <c r="L136" s="44"/>
      <c r="M136" s="45"/>
    </row>
    <row r="137" customFormat="false" ht="11.45" hidden="false" customHeight="true" outlineLevel="0" collapsed="false">
      <c r="A137" s="29"/>
      <c r="B137" s="29"/>
      <c r="C137" s="29"/>
      <c r="D137" s="67" t="n">
        <v>133</v>
      </c>
      <c r="E137" s="68" t="n">
        <v>2</v>
      </c>
      <c r="F137" s="69" t="s">
        <v>46</v>
      </c>
      <c r="G137" s="41" t="e">
        <f aca="false">IF(OR($F$3=F137,AND(SEARCH($F$3,F137)&gt;0,LEN(F137)&gt;5,F137&lt;&gt;100000,F137&lt;&gt;1000000,F137&lt;&gt;10000000)),F137,"")</f>
        <v>#VALUE!</v>
      </c>
      <c r="H137" s="97"/>
      <c r="I137" s="98"/>
      <c r="J137" s="99"/>
      <c r="K137" s="71"/>
      <c r="L137" s="72"/>
      <c r="M137" s="73"/>
    </row>
    <row r="138" customFormat="false" ht="11.45" hidden="false" customHeight="true" outlineLevel="0" collapsed="false">
      <c r="A138" s="29" t="s">
        <v>47</v>
      </c>
      <c r="B138" s="29"/>
      <c r="C138" s="29"/>
      <c r="D138" s="30" t="n">
        <v>134</v>
      </c>
      <c r="E138" s="31" t="n">
        <v>1</v>
      </c>
      <c r="F138" s="32" t="n">
        <v>20</v>
      </c>
      <c r="G138" s="41" t="n">
        <f aca="false">IF(OR($F$3=F138,AND(SEARCH($F$3,F138)&gt;0,LEN(F138)&gt;5,F138&lt;&gt;100000,F138&lt;&gt;1000000,F138&lt;&gt;10000000)),F138,"")</f>
        <v>20</v>
      </c>
      <c r="H138" s="34" t="s">
        <v>10</v>
      </c>
      <c r="I138" s="34"/>
      <c r="J138" s="34"/>
      <c r="K138" s="35"/>
      <c r="L138" s="36"/>
      <c r="M138" s="37"/>
    </row>
    <row r="139" customFormat="false" ht="11.45" hidden="false" customHeight="true" outlineLevel="0" collapsed="false">
      <c r="A139" s="29"/>
      <c r="B139" s="29"/>
      <c r="C139" s="29"/>
      <c r="D139" s="38" t="n">
        <v>135</v>
      </c>
      <c r="E139" s="39" t="n">
        <v>2</v>
      </c>
      <c r="F139" s="40" t="n">
        <v>20</v>
      </c>
      <c r="G139" s="41" t="n">
        <f aca="false">IF(OR($F$3=F139,AND(SEARCH($F$3,F139)&gt;0,LEN(F139)&gt;5,F139&lt;&gt;100000,F139&lt;&gt;1000000,F139&lt;&gt;10000000)),F139,"")</f>
        <v>20</v>
      </c>
      <c r="H139" s="42" t="s">
        <v>11</v>
      </c>
      <c r="I139" s="42"/>
      <c r="J139" s="42"/>
      <c r="K139" s="43"/>
      <c r="L139" s="44"/>
      <c r="M139" s="45"/>
    </row>
    <row r="140" customFormat="false" ht="11.45" hidden="false" customHeight="true" outlineLevel="0" collapsed="false">
      <c r="A140" s="29"/>
      <c r="B140" s="29"/>
      <c r="C140" s="29"/>
      <c r="D140" s="38" t="n">
        <v>136</v>
      </c>
      <c r="E140" s="39" t="n">
        <v>2</v>
      </c>
      <c r="F140" s="40" t="n">
        <v>20</v>
      </c>
      <c r="G140" s="41" t="n">
        <f aca="false">IF(OR($F$3=F140,AND(SEARCH($F$3,F140)&gt;0,LEN(F140)&gt;5,F140&lt;&gt;100000,F140&lt;&gt;1000000,F140&lt;&gt;10000000)),F140,"")</f>
        <v>20</v>
      </c>
      <c r="H140" s="42" t="s">
        <v>12</v>
      </c>
      <c r="I140" s="42"/>
      <c r="J140" s="42"/>
      <c r="K140" s="43"/>
      <c r="L140" s="44"/>
      <c r="M140" s="45"/>
    </row>
    <row r="141" customFormat="false" ht="11.45" hidden="false" customHeight="true" outlineLevel="0" collapsed="false">
      <c r="A141" s="29"/>
      <c r="B141" s="29"/>
      <c r="C141" s="29"/>
      <c r="D141" s="46" t="n">
        <v>137</v>
      </c>
      <c r="E141" s="47" t="n">
        <v>2</v>
      </c>
      <c r="F141" s="48" t="n">
        <v>20</v>
      </c>
      <c r="G141" s="41" t="n">
        <f aca="false">IF(OR($F$3=F141,AND(SEARCH($F$3,F141)&gt;0,LEN(F141)&gt;5,F141&lt;&gt;100000,F141&lt;&gt;1000000,F141&lt;&gt;10000000)),F141,"")</f>
        <v>20</v>
      </c>
      <c r="H141" s="49" t="s">
        <v>13</v>
      </c>
      <c r="I141" s="49"/>
      <c r="J141" s="49"/>
      <c r="K141" s="50"/>
      <c r="L141" s="51"/>
      <c r="M141" s="52"/>
    </row>
    <row r="142" customFormat="false" ht="11.45" hidden="false" customHeight="true" outlineLevel="0" collapsed="false">
      <c r="A142" s="29"/>
      <c r="B142" s="29"/>
      <c r="C142" s="29"/>
      <c r="D142" s="60" t="n">
        <v>138</v>
      </c>
      <c r="E142" s="61" t="n">
        <v>2</v>
      </c>
      <c r="F142" s="55" t="n">
        <v>100</v>
      </c>
      <c r="G142" s="41" t="e">
        <f aca="false">IF(OR($F$3=F142,AND(SEARCH($F$3,F142)&gt;0,LEN(F142)&gt;5,F142&lt;&gt;100000,F142&lt;&gt;1000000,F142&lt;&gt;10000000)),F142,"")</f>
        <v>#VALUE!</v>
      </c>
      <c r="H142" s="56" t="s">
        <v>10</v>
      </c>
      <c r="I142" s="56"/>
      <c r="J142" s="56"/>
      <c r="K142" s="57"/>
      <c r="L142" s="58"/>
      <c r="M142" s="59"/>
    </row>
    <row r="143" customFormat="false" ht="11.45" hidden="false" customHeight="true" outlineLevel="0" collapsed="false">
      <c r="A143" s="29"/>
      <c r="B143" s="29"/>
      <c r="C143" s="29"/>
      <c r="D143" s="38" t="n">
        <v>139</v>
      </c>
      <c r="E143" s="39" t="n">
        <v>2</v>
      </c>
      <c r="F143" s="40" t="n">
        <v>100</v>
      </c>
      <c r="G143" s="41" t="e">
        <f aca="false">IF(OR($F$3=F143,AND(SEARCH($F$3,F143)&gt;0,LEN(F143)&gt;5,F143&lt;&gt;100000,F143&lt;&gt;1000000,F143&lt;&gt;10000000)),F143,"")</f>
        <v>#VALUE!</v>
      </c>
      <c r="H143" s="42" t="s">
        <v>11</v>
      </c>
      <c r="I143" s="42"/>
      <c r="J143" s="42"/>
      <c r="K143" s="43"/>
      <c r="L143" s="44"/>
      <c r="M143" s="45"/>
    </row>
    <row r="144" customFormat="false" ht="11.45" hidden="false" customHeight="true" outlineLevel="0" collapsed="false">
      <c r="A144" s="29"/>
      <c r="B144" s="29"/>
      <c r="C144" s="29"/>
      <c r="D144" s="38" t="n">
        <v>140</v>
      </c>
      <c r="E144" s="39" t="n">
        <v>2</v>
      </c>
      <c r="F144" s="40" t="n">
        <v>100</v>
      </c>
      <c r="G144" s="41" t="e">
        <f aca="false">IF(OR($F$3=F144,AND(SEARCH($F$3,F144)&gt;0,LEN(F144)&gt;5,F144&lt;&gt;100000,F144&lt;&gt;1000000,F144&lt;&gt;10000000)),F144,"")</f>
        <v>#VALUE!</v>
      </c>
      <c r="H144" s="42" t="s">
        <v>12</v>
      </c>
      <c r="I144" s="42"/>
      <c r="J144" s="42"/>
      <c r="K144" s="43"/>
      <c r="L144" s="44"/>
      <c r="M144" s="45"/>
    </row>
    <row r="145" customFormat="false" ht="11.45" hidden="false" customHeight="true" outlineLevel="0" collapsed="false">
      <c r="A145" s="29"/>
      <c r="B145" s="29"/>
      <c r="C145" s="29"/>
      <c r="D145" s="46" t="n">
        <v>141</v>
      </c>
      <c r="E145" s="47" t="n">
        <v>2</v>
      </c>
      <c r="F145" s="48" t="n">
        <v>100</v>
      </c>
      <c r="G145" s="41" t="e">
        <f aca="false">IF(OR($F$3=F145,AND(SEARCH($F$3,F145)&gt;0,LEN(F145)&gt;5,F145&lt;&gt;100000,F145&lt;&gt;1000000,F145&lt;&gt;10000000)),F145,"")</f>
        <v>#VALUE!</v>
      </c>
      <c r="H145" s="49" t="s">
        <v>13</v>
      </c>
      <c r="I145" s="49"/>
      <c r="J145" s="49"/>
      <c r="K145" s="50"/>
      <c r="L145" s="51"/>
      <c r="M145" s="52"/>
    </row>
    <row r="146" customFormat="false" ht="11.45" hidden="false" customHeight="true" outlineLevel="0" collapsed="false">
      <c r="A146" s="29"/>
      <c r="B146" s="29"/>
      <c r="C146" s="29"/>
      <c r="D146" s="60" t="n">
        <v>142</v>
      </c>
      <c r="E146" s="61" t="n">
        <v>3</v>
      </c>
      <c r="F146" s="62" t="n">
        <v>1000</v>
      </c>
      <c r="G146" s="41" t="e">
        <f aca="false">IF(OR($F$3=F146,AND(SEARCH($F$3,F146)&gt;0,LEN(F146)&gt;5,F146&lt;&gt;100000,F146&lt;&gt;1000000,F146&lt;&gt;10000000)),F146,"")</f>
        <v>#VALUE!</v>
      </c>
      <c r="H146" s="63" t="s">
        <v>10</v>
      </c>
      <c r="I146" s="63"/>
      <c r="J146" s="63"/>
      <c r="K146" s="64"/>
      <c r="L146" s="65"/>
      <c r="M146" s="66"/>
    </row>
    <row r="147" customFormat="false" ht="11.45" hidden="false" customHeight="true" outlineLevel="0" collapsed="false">
      <c r="A147" s="29"/>
      <c r="B147" s="29"/>
      <c r="C147" s="29"/>
      <c r="D147" s="38" t="n">
        <v>143</v>
      </c>
      <c r="E147" s="39" t="n">
        <v>3</v>
      </c>
      <c r="F147" s="40" t="n">
        <v>1000</v>
      </c>
      <c r="G147" s="41" t="e">
        <f aca="false">IF(OR($F$3=F147,AND(SEARCH($F$3,F147)&gt;0,LEN(F147)&gt;5,F147&lt;&gt;100000,F147&lt;&gt;1000000,F147&lt;&gt;10000000)),F147,"")</f>
        <v>#VALUE!</v>
      </c>
      <c r="H147" s="42" t="s">
        <v>11</v>
      </c>
      <c r="I147" s="42"/>
      <c r="J147" s="42"/>
      <c r="K147" s="43"/>
      <c r="L147" s="44"/>
      <c r="M147" s="45"/>
    </row>
    <row r="148" customFormat="false" ht="11.45" hidden="false" customHeight="true" outlineLevel="0" collapsed="false">
      <c r="A148" s="29"/>
      <c r="B148" s="29"/>
      <c r="C148" s="29"/>
      <c r="D148" s="38" t="n">
        <v>144</v>
      </c>
      <c r="E148" s="39" t="n">
        <v>3</v>
      </c>
      <c r="F148" s="40" t="n">
        <v>1000</v>
      </c>
      <c r="G148" s="41" t="e">
        <f aca="false">IF(OR($F$3=F148,AND(SEARCH($F$3,F148)&gt;0,LEN(F148)&gt;5,F148&lt;&gt;100000,F148&lt;&gt;1000000,F148&lt;&gt;10000000)),F148,"")</f>
        <v>#VALUE!</v>
      </c>
      <c r="H148" s="42" t="s">
        <v>12</v>
      </c>
      <c r="I148" s="42"/>
      <c r="J148" s="42"/>
      <c r="K148" s="43"/>
      <c r="L148" s="44"/>
      <c r="M148" s="45"/>
    </row>
    <row r="149" customFormat="false" ht="11.45" hidden="false" customHeight="true" outlineLevel="0" collapsed="false">
      <c r="A149" s="29"/>
      <c r="B149" s="29"/>
      <c r="C149" s="29"/>
      <c r="D149" s="67" t="n">
        <v>145</v>
      </c>
      <c r="E149" s="68" t="n">
        <v>3</v>
      </c>
      <c r="F149" s="69" t="n">
        <v>1000</v>
      </c>
      <c r="G149" s="41" t="e">
        <f aca="false">IF(OR($F$3=F149,AND(SEARCH($F$3,F149)&gt;0,LEN(F149)&gt;5,F149&lt;&gt;100000,F149&lt;&gt;1000000,F149&lt;&gt;10000000)),F149,"")</f>
        <v>#VALUE!</v>
      </c>
      <c r="H149" s="70" t="s">
        <v>13</v>
      </c>
      <c r="I149" s="70"/>
      <c r="J149" s="70"/>
      <c r="K149" s="71"/>
      <c r="L149" s="72"/>
      <c r="M149" s="73"/>
    </row>
    <row r="150" customFormat="false" ht="11.45" hidden="false" customHeight="true" outlineLevel="0" collapsed="false">
      <c r="A150" s="29" t="s">
        <v>48</v>
      </c>
      <c r="B150" s="29"/>
      <c r="C150" s="29"/>
      <c r="D150" s="30" t="n">
        <v>146</v>
      </c>
      <c r="E150" s="31" t="n">
        <v>3</v>
      </c>
      <c r="F150" s="32" t="n">
        <v>1000</v>
      </c>
      <c r="G150" s="41" t="e">
        <f aca="false">IF(OR($F$3=F150,AND(SEARCH($F$3,F150)&gt;0,LEN(F150)&gt;5,F150&lt;&gt;100000,F150&lt;&gt;1000000,F150&lt;&gt;10000000)),F150,"")</f>
        <v>#VALUE!</v>
      </c>
      <c r="H150" s="34" t="s">
        <v>10</v>
      </c>
      <c r="I150" s="34"/>
      <c r="J150" s="34"/>
      <c r="K150" s="35"/>
      <c r="L150" s="36"/>
      <c r="M150" s="37"/>
    </row>
    <row r="151" customFormat="false" ht="11.45" hidden="false" customHeight="true" outlineLevel="0" collapsed="false">
      <c r="A151" s="29"/>
      <c r="B151" s="29"/>
      <c r="C151" s="29"/>
      <c r="D151" s="38" t="n">
        <v>147</v>
      </c>
      <c r="E151" s="39" t="n">
        <v>3</v>
      </c>
      <c r="F151" s="40" t="n">
        <v>1000</v>
      </c>
      <c r="G151" s="41" t="e">
        <f aca="false">IF(OR($F$3=F151,AND(SEARCH($F$3,F151)&gt;0,LEN(F151)&gt;5,F151&lt;&gt;100000,F151&lt;&gt;1000000,F151&lt;&gt;10000000)),F151,"")</f>
        <v>#VALUE!</v>
      </c>
      <c r="H151" s="42" t="s">
        <v>11</v>
      </c>
      <c r="I151" s="42"/>
      <c r="J151" s="42"/>
      <c r="K151" s="43"/>
      <c r="L151" s="44"/>
      <c r="M151" s="45"/>
    </row>
    <row r="152" customFormat="false" ht="11.45" hidden="false" customHeight="true" outlineLevel="0" collapsed="false">
      <c r="A152" s="29"/>
      <c r="B152" s="29"/>
      <c r="C152" s="29"/>
      <c r="D152" s="38" t="n">
        <v>148</v>
      </c>
      <c r="E152" s="39" t="n">
        <v>3</v>
      </c>
      <c r="F152" s="40" t="n">
        <v>1000</v>
      </c>
      <c r="G152" s="41" t="e">
        <f aca="false">IF(OR($F$3=F152,AND(SEARCH($F$3,F152)&gt;0,LEN(F152)&gt;5,F152&lt;&gt;100000,F152&lt;&gt;1000000,F152&lt;&gt;10000000)),F152,"")</f>
        <v>#VALUE!</v>
      </c>
      <c r="H152" s="42" t="s">
        <v>12</v>
      </c>
      <c r="I152" s="42"/>
      <c r="J152" s="42"/>
      <c r="K152" s="43"/>
      <c r="L152" s="44"/>
      <c r="M152" s="45"/>
    </row>
    <row r="153" customFormat="false" ht="11.45" hidden="false" customHeight="true" outlineLevel="0" collapsed="false">
      <c r="A153" s="29"/>
      <c r="B153" s="29"/>
      <c r="C153" s="29"/>
      <c r="D153" s="46" t="n">
        <v>149</v>
      </c>
      <c r="E153" s="47" t="n">
        <v>3</v>
      </c>
      <c r="F153" s="48" t="n">
        <v>1000</v>
      </c>
      <c r="G153" s="41" t="e">
        <f aca="false">IF(OR($F$3=F153,AND(SEARCH($F$3,F153)&gt;0,LEN(F153)&gt;5,F153&lt;&gt;100000,F153&lt;&gt;1000000,F153&lt;&gt;10000000)),F153,"")</f>
        <v>#VALUE!</v>
      </c>
      <c r="H153" s="49" t="s">
        <v>13</v>
      </c>
      <c r="I153" s="49"/>
      <c r="J153" s="49"/>
      <c r="K153" s="50"/>
      <c r="L153" s="51"/>
      <c r="M153" s="52"/>
    </row>
    <row r="154" customFormat="false" ht="11.45" hidden="false" customHeight="true" outlineLevel="0" collapsed="false">
      <c r="A154" s="29"/>
      <c r="B154" s="29"/>
      <c r="C154" s="29"/>
      <c r="D154" s="60" t="n">
        <v>150</v>
      </c>
      <c r="E154" s="61" t="n">
        <v>4</v>
      </c>
      <c r="F154" s="62" t="n">
        <v>30000</v>
      </c>
      <c r="G154" s="41" t="e">
        <f aca="false">IF(OR($F$3=F154,AND(SEARCH($F$3,F154)&gt;0,LEN(F154)&gt;5,F154&lt;&gt;100000,F154&lt;&gt;1000000,F154&lt;&gt;10000000)),F154,"")</f>
        <v>#VALUE!</v>
      </c>
      <c r="H154" s="63" t="s">
        <v>10</v>
      </c>
      <c r="I154" s="63"/>
      <c r="J154" s="63"/>
      <c r="K154" s="64"/>
      <c r="L154" s="65"/>
      <c r="M154" s="66"/>
    </row>
    <row r="155" customFormat="false" ht="11.45" hidden="false" customHeight="true" outlineLevel="0" collapsed="false">
      <c r="A155" s="29"/>
      <c r="B155" s="29"/>
      <c r="C155" s="29"/>
      <c r="D155" s="38" t="n">
        <v>151</v>
      </c>
      <c r="E155" s="39" t="n">
        <v>4</v>
      </c>
      <c r="F155" s="40" t="n">
        <v>30000</v>
      </c>
      <c r="G155" s="41" t="e">
        <f aca="false">IF(OR($F$3=F155,AND(SEARCH($F$3,F155)&gt;0,LEN(F155)&gt;5,F155&lt;&gt;100000,F155&lt;&gt;1000000,F155&lt;&gt;10000000)),F155,"")</f>
        <v>#VALUE!</v>
      </c>
      <c r="H155" s="42" t="s">
        <v>11</v>
      </c>
      <c r="I155" s="42"/>
      <c r="J155" s="42"/>
      <c r="K155" s="43"/>
      <c r="L155" s="44"/>
      <c r="M155" s="45"/>
    </row>
    <row r="156" customFormat="false" ht="11.45" hidden="false" customHeight="true" outlineLevel="0" collapsed="false">
      <c r="A156" s="29"/>
      <c r="B156" s="29"/>
      <c r="C156" s="29"/>
      <c r="D156" s="38" t="n">
        <v>152</v>
      </c>
      <c r="E156" s="39" t="n">
        <v>4</v>
      </c>
      <c r="F156" s="40" t="n">
        <v>30000</v>
      </c>
      <c r="G156" s="41" t="e">
        <f aca="false">IF(OR($F$3=F156,AND(SEARCH($F$3,F156)&gt;0,LEN(F156)&gt;5,F156&lt;&gt;100000,F156&lt;&gt;1000000,F156&lt;&gt;10000000)),F156,"")</f>
        <v>#VALUE!</v>
      </c>
      <c r="H156" s="42" t="s">
        <v>12</v>
      </c>
      <c r="I156" s="42"/>
      <c r="J156" s="42"/>
      <c r="K156" s="43"/>
      <c r="L156" s="44"/>
      <c r="M156" s="45"/>
    </row>
    <row r="157" customFormat="false" ht="11.45" hidden="false" customHeight="true" outlineLevel="0" collapsed="false">
      <c r="A157" s="29"/>
      <c r="B157" s="29"/>
      <c r="C157" s="29"/>
      <c r="D157" s="67" t="n">
        <v>153</v>
      </c>
      <c r="E157" s="68" t="n">
        <v>4</v>
      </c>
      <c r="F157" s="69" t="n">
        <v>30000</v>
      </c>
      <c r="G157" s="41" t="e">
        <f aca="false">IF(OR($F$3=F157,AND(SEARCH($F$3,F157)&gt;0,LEN(F157)&gt;5,F157&lt;&gt;100000,F157&lt;&gt;1000000,F157&lt;&gt;10000000)),F157,"")</f>
        <v>#VALUE!</v>
      </c>
      <c r="H157" s="70" t="s">
        <v>13</v>
      </c>
      <c r="I157" s="70"/>
      <c r="J157" s="70"/>
      <c r="K157" s="71"/>
      <c r="L157" s="72"/>
      <c r="M157" s="73"/>
    </row>
    <row r="158" customFormat="false" ht="11.45" hidden="false" customHeight="true" outlineLevel="0" collapsed="false">
      <c r="A158" s="29" t="s">
        <v>49</v>
      </c>
      <c r="B158" s="29"/>
      <c r="C158" s="29"/>
      <c r="D158" s="30" t="n">
        <v>154</v>
      </c>
      <c r="E158" s="31" t="n">
        <v>3</v>
      </c>
      <c r="F158" s="32" t="n">
        <v>1000</v>
      </c>
      <c r="G158" s="41" t="e">
        <f aca="false">IF(OR($F$3=F158,AND(SEARCH($F$3,F158)&gt;0,LEN(F158)&gt;5,F158&lt;&gt;100000,F158&lt;&gt;1000000,F158&lt;&gt;10000000)),F158,"")</f>
        <v>#VALUE!</v>
      </c>
      <c r="H158" s="34" t="s">
        <v>10</v>
      </c>
      <c r="I158" s="34"/>
      <c r="J158" s="34"/>
      <c r="K158" s="35"/>
      <c r="L158" s="36"/>
      <c r="M158" s="37"/>
    </row>
    <row r="159" customFormat="false" ht="11.45" hidden="false" customHeight="true" outlineLevel="0" collapsed="false">
      <c r="A159" s="29"/>
      <c r="B159" s="29"/>
      <c r="C159" s="29"/>
      <c r="D159" s="38" t="n">
        <v>155</v>
      </c>
      <c r="E159" s="39" t="n">
        <v>3</v>
      </c>
      <c r="F159" s="40" t="n">
        <v>1000</v>
      </c>
      <c r="G159" s="41" t="e">
        <f aca="false">IF(OR($F$3=F159,AND(SEARCH($F$3,F159)&gt;0,LEN(F159)&gt;5,F159&lt;&gt;100000,F159&lt;&gt;1000000,F159&lt;&gt;10000000)),F159,"")</f>
        <v>#VALUE!</v>
      </c>
      <c r="H159" s="42" t="s">
        <v>11</v>
      </c>
      <c r="I159" s="42"/>
      <c r="J159" s="42"/>
      <c r="K159" s="43"/>
      <c r="L159" s="44"/>
      <c r="M159" s="45"/>
    </row>
    <row r="160" customFormat="false" ht="11.45" hidden="false" customHeight="true" outlineLevel="0" collapsed="false">
      <c r="A160" s="29"/>
      <c r="B160" s="29"/>
      <c r="C160" s="29"/>
      <c r="D160" s="38" t="n">
        <v>156</v>
      </c>
      <c r="E160" s="39" t="n">
        <v>3</v>
      </c>
      <c r="F160" s="40" t="n">
        <v>1000</v>
      </c>
      <c r="G160" s="41" t="e">
        <f aca="false">IF(OR($F$3=F160,AND(SEARCH($F$3,F160)&gt;0,LEN(F160)&gt;5,F160&lt;&gt;100000,F160&lt;&gt;1000000,F160&lt;&gt;10000000)),F160,"")</f>
        <v>#VALUE!</v>
      </c>
      <c r="H160" s="42" t="s">
        <v>12</v>
      </c>
      <c r="I160" s="42"/>
      <c r="J160" s="42"/>
      <c r="K160" s="43"/>
      <c r="L160" s="44"/>
      <c r="M160" s="45"/>
    </row>
    <row r="161" customFormat="false" ht="11.45" hidden="false" customHeight="true" outlineLevel="0" collapsed="false">
      <c r="A161" s="29"/>
      <c r="B161" s="29"/>
      <c r="C161" s="29"/>
      <c r="D161" s="46" t="n">
        <v>157</v>
      </c>
      <c r="E161" s="47" t="n">
        <v>3</v>
      </c>
      <c r="F161" s="76" t="n">
        <v>1000</v>
      </c>
      <c r="G161" s="41" t="e">
        <f aca="false">IF(OR($F$3=F161,AND(SEARCH($F$3,F161)&gt;0,LEN(F161)&gt;5,F161&lt;&gt;100000,F161&lt;&gt;1000000,F161&lt;&gt;10000000)),F161,"")</f>
        <v>#VALUE!</v>
      </c>
      <c r="H161" s="77" t="s">
        <v>13</v>
      </c>
      <c r="I161" s="77"/>
      <c r="J161" s="77"/>
      <c r="K161" s="78"/>
      <c r="L161" s="79"/>
      <c r="M161" s="80"/>
    </row>
    <row r="162" customFormat="false" ht="11.45" hidden="false" customHeight="true" outlineLevel="0" collapsed="false">
      <c r="A162" s="29"/>
      <c r="B162" s="29"/>
      <c r="C162" s="29"/>
      <c r="D162" s="60" t="n">
        <v>158</v>
      </c>
      <c r="E162" s="61" t="n">
        <v>4</v>
      </c>
      <c r="F162" s="55" t="n">
        <v>10000</v>
      </c>
      <c r="G162" s="41" t="e">
        <f aca="false">IF(OR($F$3=F162,AND(SEARCH($F$3,F162)&gt;0,LEN(F162)&gt;5,F162&lt;&gt;100000,F162&lt;&gt;1000000,F162&lt;&gt;10000000)),F162,"")</f>
        <v>#VALUE!</v>
      </c>
      <c r="H162" s="56" t="s">
        <v>10</v>
      </c>
      <c r="I162" s="56"/>
      <c r="J162" s="56"/>
      <c r="K162" s="57"/>
      <c r="L162" s="58"/>
      <c r="M162" s="59"/>
    </row>
    <row r="163" customFormat="false" ht="11.45" hidden="false" customHeight="true" outlineLevel="0" collapsed="false">
      <c r="A163" s="29"/>
      <c r="B163" s="29"/>
      <c r="C163" s="29"/>
      <c r="D163" s="38" t="n">
        <v>159</v>
      </c>
      <c r="E163" s="39" t="n">
        <v>4</v>
      </c>
      <c r="F163" s="40" t="n">
        <v>10000</v>
      </c>
      <c r="G163" s="41" t="e">
        <f aca="false">IF(OR($F$3=F163,AND(SEARCH($F$3,F163)&gt;0,LEN(F163)&gt;5,F163&lt;&gt;100000,F163&lt;&gt;1000000,F163&lt;&gt;10000000)),F163,"")</f>
        <v>#VALUE!</v>
      </c>
      <c r="H163" s="42" t="s">
        <v>11</v>
      </c>
      <c r="I163" s="42"/>
      <c r="J163" s="42"/>
      <c r="K163" s="43"/>
      <c r="L163" s="44"/>
      <c r="M163" s="45"/>
    </row>
    <row r="164" customFormat="false" ht="11.45" hidden="false" customHeight="true" outlineLevel="0" collapsed="false">
      <c r="A164" s="29"/>
      <c r="B164" s="29"/>
      <c r="C164" s="29"/>
      <c r="D164" s="38" t="n">
        <v>160</v>
      </c>
      <c r="E164" s="39" t="n">
        <v>4</v>
      </c>
      <c r="F164" s="40" t="n">
        <v>10000</v>
      </c>
      <c r="G164" s="41" t="e">
        <f aca="false">IF(OR($F$3=F164,AND(SEARCH($F$3,F164)&gt;0,LEN(F164)&gt;5,F164&lt;&gt;100000,F164&lt;&gt;1000000,F164&lt;&gt;10000000)),F164,"")</f>
        <v>#VALUE!</v>
      </c>
      <c r="H164" s="42" t="s">
        <v>12</v>
      </c>
      <c r="I164" s="42"/>
      <c r="J164" s="42"/>
      <c r="K164" s="43"/>
      <c r="L164" s="44"/>
      <c r="M164" s="45"/>
    </row>
    <row r="165" customFormat="false" ht="11.45" hidden="false" customHeight="true" outlineLevel="0" collapsed="false">
      <c r="A165" s="29"/>
      <c r="B165" s="29"/>
      <c r="C165" s="29"/>
      <c r="D165" s="67" t="n">
        <v>161</v>
      </c>
      <c r="E165" s="68" t="n">
        <v>4</v>
      </c>
      <c r="F165" s="69" t="n">
        <v>10000</v>
      </c>
      <c r="G165" s="41" t="e">
        <f aca="false">IF(OR($F$3=F165,AND(SEARCH($F$3,F165)&gt;0,LEN(F165)&gt;5,F165&lt;&gt;100000,F165&lt;&gt;1000000,F165&lt;&gt;10000000)),F165,"")</f>
        <v>#VALUE!</v>
      </c>
      <c r="H165" s="70" t="s">
        <v>13</v>
      </c>
      <c r="I165" s="70"/>
      <c r="J165" s="70"/>
      <c r="K165" s="71"/>
      <c r="L165" s="72"/>
      <c r="M165" s="73"/>
    </row>
    <row r="166" customFormat="false" ht="11.45" hidden="false" customHeight="true" outlineLevel="0" collapsed="false">
      <c r="A166" s="29" t="s">
        <v>50</v>
      </c>
      <c r="B166" s="29"/>
      <c r="C166" s="29"/>
      <c r="D166" s="30" t="n">
        <v>162</v>
      </c>
      <c r="E166" s="31" t="n">
        <v>3</v>
      </c>
      <c r="F166" s="32"/>
      <c r="G166" s="41" t="e">
        <f aca="false">IF(OR($F$3=F166,AND(SEARCH($F$3,F166)&gt;0,LEN(F166)&gt;5,F166&lt;&gt;100000,F166&lt;&gt;1000000,F166&lt;&gt;10000000)),F166,"")</f>
        <v>#VALUE!</v>
      </c>
      <c r="H166" s="34" t="s">
        <v>10</v>
      </c>
      <c r="I166" s="34"/>
      <c r="J166" s="34"/>
      <c r="K166" s="35"/>
      <c r="L166" s="36"/>
      <c r="M166" s="37"/>
    </row>
    <row r="167" customFormat="false" ht="11.45" hidden="false" customHeight="true" outlineLevel="0" collapsed="false">
      <c r="A167" s="29"/>
      <c r="B167" s="29"/>
      <c r="C167" s="29"/>
      <c r="D167" s="38" t="n">
        <v>163</v>
      </c>
      <c r="E167" s="39" t="n">
        <v>3</v>
      </c>
      <c r="F167" s="40"/>
      <c r="G167" s="41" t="e">
        <f aca="false">IF(OR($F$3=F167,AND(SEARCH($F$3,F167)&gt;0,LEN(F167)&gt;5,F167&lt;&gt;100000,F167&lt;&gt;1000000,F167&lt;&gt;10000000)),F167,"")</f>
        <v>#VALUE!</v>
      </c>
      <c r="H167" s="42" t="s">
        <v>11</v>
      </c>
      <c r="I167" s="42"/>
      <c r="J167" s="42"/>
      <c r="K167" s="43"/>
      <c r="L167" s="44"/>
      <c r="M167" s="45"/>
    </row>
    <row r="168" customFormat="false" ht="11.45" hidden="false" customHeight="true" outlineLevel="0" collapsed="false">
      <c r="A168" s="29"/>
      <c r="B168" s="29"/>
      <c r="C168" s="29"/>
      <c r="D168" s="38" t="n">
        <v>164</v>
      </c>
      <c r="E168" s="39" t="n">
        <v>4</v>
      </c>
      <c r="F168" s="40"/>
      <c r="G168" s="41" t="e">
        <f aca="false">IF(OR($F$3=F168,AND(SEARCH($F$3,F168)&gt;0,LEN(F168)&gt;5,F168&lt;&gt;100000,F168&lt;&gt;1000000,F168&lt;&gt;10000000)),F168,"")</f>
        <v>#VALUE!</v>
      </c>
      <c r="H168" s="42" t="s">
        <v>12</v>
      </c>
      <c r="I168" s="42"/>
      <c r="J168" s="42"/>
      <c r="K168" s="43"/>
      <c r="L168" s="44"/>
      <c r="M168" s="45"/>
    </row>
    <row r="169" customFormat="false" ht="11.45" hidden="false" customHeight="true" outlineLevel="0" collapsed="false">
      <c r="A169" s="29"/>
      <c r="B169" s="29"/>
      <c r="C169" s="29"/>
      <c r="D169" s="67" t="n">
        <v>165</v>
      </c>
      <c r="E169" s="68" t="n">
        <v>4</v>
      </c>
      <c r="F169" s="69"/>
      <c r="G169" s="41" t="e">
        <f aca="false">IF(OR($F$3=F169,AND(SEARCH($F$3,F169)&gt;0,LEN(F169)&gt;5,F169&lt;&gt;100000,F169&lt;&gt;1000000,F169&lt;&gt;10000000)),F169,"")</f>
        <v>#VALUE!</v>
      </c>
      <c r="H169" s="70" t="s">
        <v>13</v>
      </c>
      <c r="I169" s="70"/>
      <c r="J169" s="70"/>
      <c r="K169" s="71"/>
      <c r="L169" s="72"/>
      <c r="M169" s="73"/>
    </row>
    <row r="170" customFormat="false" ht="12" hidden="false" customHeight="true" outlineLevel="0" collapsed="false">
      <c r="A170" s="88" t="s">
        <v>51</v>
      </c>
      <c r="B170" s="88"/>
      <c r="C170" s="88"/>
      <c r="D170" s="100" t="n">
        <v>166</v>
      </c>
      <c r="E170" s="101" t="n">
        <v>4</v>
      </c>
      <c r="F170" s="102"/>
      <c r="G170" s="41" t="e">
        <f aca="false">IF(OR($F$3=F170,AND(SEARCH($F$3,F170)&gt;0,LEN(F170)&gt;5,F170&lt;&gt;100000,F170&lt;&gt;1000000,F170&lt;&gt;10000000)),F170,"")</f>
        <v>#VALUE!</v>
      </c>
      <c r="H170" s="91"/>
      <c r="I170" s="92"/>
      <c r="J170" s="93"/>
      <c r="K170" s="103"/>
      <c r="L170" s="104"/>
      <c r="M170" s="105"/>
    </row>
    <row r="171" customFormat="false" ht="12" hidden="false" customHeight="true" outlineLevel="0" collapsed="false">
      <c r="A171" s="88"/>
      <c r="B171" s="88"/>
      <c r="C171" s="88"/>
      <c r="D171" s="100"/>
      <c r="E171" s="101"/>
      <c r="F171" s="102"/>
      <c r="G171" s="41" t="e">
        <f aca="false">IF(OR($F$3=F171,AND(SEARCH($F$3,F171)&gt;0,LEN(F171)&gt;5,F171&lt;&gt;100000,F171&lt;&gt;1000000,F171&lt;&gt;10000000)),F171,"")</f>
        <v>#VALUE!</v>
      </c>
      <c r="H171" s="97"/>
      <c r="I171" s="98"/>
      <c r="J171" s="99"/>
      <c r="K171" s="103"/>
      <c r="L171" s="104"/>
      <c r="M171" s="105"/>
    </row>
    <row r="172" customFormat="false" ht="11.45" hidden="false" customHeight="true" outlineLevel="0" collapsed="false">
      <c r="A172" s="106" t="s">
        <v>52</v>
      </c>
      <c r="B172" s="106"/>
      <c r="C172" s="106"/>
      <c r="D172" s="30" t="n">
        <v>167</v>
      </c>
      <c r="E172" s="31" t="n">
        <v>3</v>
      </c>
      <c r="F172" s="32"/>
      <c r="G172" s="41" t="e">
        <f aca="false">IF(OR($F$3=F172,AND(SEARCH($F$3,F172)&gt;0,LEN(F172)&gt;5,F172&lt;&gt;100000,F172&lt;&gt;1000000,F172&lt;&gt;10000000)),F172,"")</f>
        <v>#VALUE!</v>
      </c>
      <c r="H172" s="34" t="s">
        <v>10</v>
      </c>
      <c r="I172" s="34"/>
      <c r="J172" s="34"/>
      <c r="K172" s="35"/>
      <c r="L172" s="36"/>
      <c r="M172" s="37"/>
    </row>
    <row r="173" customFormat="false" ht="11.45" hidden="false" customHeight="true" outlineLevel="0" collapsed="false">
      <c r="A173" s="106"/>
      <c r="B173" s="106"/>
      <c r="C173" s="106"/>
      <c r="D173" s="38" t="n">
        <v>168</v>
      </c>
      <c r="E173" s="39" t="n">
        <v>3</v>
      </c>
      <c r="F173" s="40"/>
      <c r="G173" s="41" t="e">
        <f aca="false">IF(OR($F$3=F173,AND(SEARCH($F$3,F173)&gt;0,LEN(F173)&gt;5,F173&lt;&gt;100000,F173&lt;&gt;1000000,F173&lt;&gt;10000000)),F173,"")</f>
        <v>#VALUE!</v>
      </c>
      <c r="H173" s="42" t="s">
        <v>11</v>
      </c>
      <c r="I173" s="42"/>
      <c r="J173" s="42"/>
      <c r="K173" s="43"/>
      <c r="L173" s="44"/>
      <c r="M173" s="45"/>
    </row>
    <row r="174" customFormat="false" ht="11.45" hidden="false" customHeight="true" outlineLevel="0" collapsed="false">
      <c r="A174" s="106"/>
      <c r="B174" s="106"/>
      <c r="C174" s="106"/>
      <c r="D174" s="38" t="n">
        <v>169</v>
      </c>
      <c r="E174" s="39" t="n">
        <v>4</v>
      </c>
      <c r="F174" s="40"/>
      <c r="G174" s="41" t="e">
        <f aca="false">IF(OR($F$3=F174,AND(SEARCH($F$3,F174)&gt;0,LEN(F174)&gt;5,F174&lt;&gt;100000,F174&lt;&gt;1000000,F174&lt;&gt;10000000)),F174,"")</f>
        <v>#VALUE!</v>
      </c>
      <c r="H174" s="42" t="s">
        <v>12</v>
      </c>
      <c r="I174" s="42"/>
      <c r="J174" s="42"/>
      <c r="K174" s="43"/>
      <c r="L174" s="44"/>
      <c r="M174" s="45"/>
    </row>
    <row r="175" customFormat="false" ht="11.45" hidden="false" customHeight="true" outlineLevel="0" collapsed="false">
      <c r="A175" s="106"/>
      <c r="B175" s="106"/>
      <c r="C175" s="106"/>
      <c r="D175" s="67" t="n">
        <v>170</v>
      </c>
      <c r="E175" s="68" t="n">
        <v>4</v>
      </c>
      <c r="F175" s="69"/>
      <c r="G175" s="41" t="e">
        <f aca="false">IF(OR($F$3=F175,AND(SEARCH($F$3,F175)&gt;0,LEN(F175)&gt;5,F175&lt;&gt;100000,F175&lt;&gt;1000000,F175&lt;&gt;10000000)),F175,"")</f>
        <v>#VALUE!</v>
      </c>
      <c r="H175" s="70" t="s">
        <v>13</v>
      </c>
      <c r="I175" s="70"/>
      <c r="J175" s="70"/>
      <c r="K175" s="71"/>
      <c r="L175" s="72"/>
      <c r="M175" s="73"/>
    </row>
    <row r="176" customFormat="false" ht="11.45" hidden="false" customHeight="true" outlineLevel="0" collapsed="false">
      <c r="A176" s="29" t="s">
        <v>53</v>
      </c>
      <c r="B176" s="29"/>
      <c r="C176" s="29"/>
      <c r="D176" s="30" t="n">
        <v>171</v>
      </c>
      <c r="E176" s="31" t="n">
        <v>3</v>
      </c>
      <c r="F176" s="32" t="n">
        <v>20</v>
      </c>
      <c r="G176" s="41" t="n">
        <f aca="false">IF(OR($F$3=F176,AND(SEARCH($F$3,F176)&gt;0,LEN(F176)&gt;5,F176&lt;&gt;100000,F176&lt;&gt;1000000,F176&lt;&gt;10000000)),F176,"")</f>
        <v>20</v>
      </c>
      <c r="H176" s="34" t="s">
        <v>10</v>
      </c>
      <c r="I176" s="34"/>
      <c r="J176" s="34"/>
      <c r="K176" s="35"/>
      <c r="L176" s="36"/>
      <c r="M176" s="37"/>
    </row>
    <row r="177" customFormat="false" ht="11.45" hidden="false" customHeight="true" outlineLevel="0" collapsed="false">
      <c r="A177" s="29"/>
      <c r="B177" s="29"/>
      <c r="C177" s="29"/>
      <c r="D177" s="38" t="n">
        <v>172</v>
      </c>
      <c r="E177" s="39" t="n">
        <v>3</v>
      </c>
      <c r="F177" s="40" t="n">
        <v>20</v>
      </c>
      <c r="G177" s="41" t="n">
        <f aca="false">IF(OR($F$3=F177,AND(SEARCH($F$3,F177)&gt;0,LEN(F177)&gt;5,F177&lt;&gt;100000,F177&lt;&gt;1000000,F177&lt;&gt;10000000)),F177,"")</f>
        <v>20</v>
      </c>
      <c r="H177" s="42" t="s">
        <v>11</v>
      </c>
      <c r="I177" s="42"/>
      <c r="J177" s="42"/>
      <c r="K177" s="43"/>
      <c r="L177" s="44"/>
      <c r="M177" s="45"/>
    </row>
    <row r="178" customFormat="false" ht="11.45" hidden="false" customHeight="true" outlineLevel="0" collapsed="false">
      <c r="A178" s="29"/>
      <c r="B178" s="29"/>
      <c r="C178" s="29"/>
      <c r="D178" s="38" t="n">
        <v>173</v>
      </c>
      <c r="E178" s="39" t="n">
        <v>3</v>
      </c>
      <c r="F178" s="40" t="n">
        <v>20</v>
      </c>
      <c r="G178" s="41" t="n">
        <f aca="false">IF(OR($F$3=F178,AND(SEARCH($F$3,F178)&gt;0,LEN(F178)&gt;5,F178&lt;&gt;100000,F178&lt;&gt;1000000,F178&lt;&gt;10000000)),F178,"")</f>
        <v>20</v>
      </c>
      <c r="H178" s="42" t="s">
        <v>12</v>
      </c>
      <c r="I178" s="42"/>
      <c r="J178" s="42"/>
      <c r="K178" s="43"/>
      <c r="L178" s="44"/>
      <c r="M178" s="45"/>
    </row>
    <row r="179" customFormat="false" ht="11.45" hidden="false" customHeight="true" outlineLevel="0" collapsed="false">
      <c r="A179" s="29"/>
      <c r="B179" s="29"/>
      <c r="C179" s="29"/>
      <c r="D179" s="46" t="n">
        <v>174</v>
      </c>
      <c r="E179" s="47" t="n">
        <v>3</v>
      </c>
      <c r="F179" s="48" t="n">
        <v>20</v>
      </c>
      <c r="G179" s="41" t="n">
        <f aca="false">IF(OR($F$3=F179,AND(SEARCH($F$3,F179)&gt;0,LEN(F179)&gt;5,F179&lt;&gt;100000,F179&lt;&gt;1000000,F179&lt;&gt;10000000)),F179,"")</f>
        <v>20</v>
      </c>
      <c r="H179" s="49" t="s">
        <v>13</v>
      </c>
      <c r="I179" s="49"/>
      <c r="J179" s="49"/>
      <c r="K179" s="50"/>
      <c r="L179" s="51"/>
      <c r="M179" s="52"/>
    </row>
    <row r="180" customFormat="false" ht="11.45" hidden="false" customHeight="true" outlineLevel="0" collapsed="false">
      <c r="A180" s="29"/>
      <c r="B180" s="29"/>
      <c r="C180" s="29"/>
      <c r="D180" s="60" t="n">
        <v>175</v>
      </c>
      <c r="E180" s="61" t="n">
        <v>4</v>
      </c>
      <c r="F180" s="55" t="n">
        <v>100</v>
      </c>
      <c r="G180" s="41" t="e">
        <f aca="false">IF(OR($F$3=F180,AND(SEARCH($F$3,F180)&gt;0,LEN(F180)&gt;5,F180&lt;&gt;100000,F180&lt;&gt;1000000,F180&lt;&gt;10000000)),F180,"")</f>
        <v>#VALUE!</v>
      </c>
      <c r="H180" s="56" t="s">
        <v>10</v>
      </c>
      <c r="I180" s="56"/>
      <c r="J180" s="56"/>
      <c r="K180" s="57"/>
      <c r="L180" s="58"/>
      <c r="M180" s="59"/>
    </row>
    <row r="181" customFormat="false" ht="11.45" hidden="false" customHeight="true" outlineLevel="0" collapsed="false">
      <c r="A181" s="29"/>
      <c r="B181" s="29"/>
      <c r="C181" s="29"/>
      <c r="D181" s="38" t="n">
        <v>176</v>
      </c>
      <c r="E181" s="39" t="n">
        <v>4</v>
      </c>
      <c r="F181" s="40" t="n">
        <v>100</v>
      </c>
      <c r="G181" s="41" t="e">
        <f aca="false">IF(OR($F$3=F181,AND(SEARCH($F$3,F181)&gt;0,LEN(F181)&gt;5,F181&lt;&gt;100000,F181&lt;&gt;1000000,F181&lt;&gt;10000000)),F181,"")</f>
        <v>#VALUE!</v>
      </c>
      <c r="H181" s="42" t="s">
        <v>11</v>
      </c>
      <c r="I181" s="42"/>
      <c r="J181" s="42"/>
      <c r="K181" s="43"/>
      <c r="L181" s="44"/>
      <c r="M181" s="45"/>
    </row>
    <row r="182" customFormat="false" ht="11.45" hidden="false" customHeight="true" outlineLevel="0" collapsed="false">
      <c r="A182" s="29"/>
      <c r="B182" s="29"/>
      <c r="C182" s="29"/>
      <c r="D182" s="38" t="n">
        <v>177</v>
      </c>
      <c r="E182" s="39" t="n">
        <v>4</v>
      </c>
      <c r="F182" s="40" t="n">
        <v>100</v>
      </c>
      <c r="G182" s="41" t="e">
        <f aca="false">IF(OR($F$3=F182,AND(SEARCH($F$3,F182)&gt;0,LEN(F182)&gt;5,F182&lt;&gt;100000,F182&lt;&gt;1000000,F182&lt;&gt;10000000)),F182,"")</f>
        <v>#VALUE!</v>
      </c>
      <c r="H182" s="42" t="s">
        <v>12</v>
      </c>
      <c r="I182" s="42"/>
      <c r="J182" s="42"/>
      <c r="K182" s="43"/>
      <c r="L182" s="44"/>
      <c r="M182" s="45"/>
    </row>
    <row r="183" customFormat="false" ht="11.45" hidden="false" customHeight="true" outlineLevel="0" collapsed="false">
      <c r="A183" s="29"/>
      <c r="B183" s="29"/>
      <c r="C183" s="29"/>
      <c r="D183" s="46" t="n">
        <v>178</v>
      </c>
      <c r="E183" s="47" t="n">
        <v>4</v>
      </c>
      <c r="F183" s="48" t="n">
        <v>100</v>
      </c>
      <c r="G183" s="41" t="e">
        <f aca="false">IF(OR($F$3=F183,AND(SEARCH($F$3,F183)&gt;0,LEN(F183)&gt;5,F183&lt;&gt;100000,F183&lt;&gt;1000000,F183&lt;&gt;10000000)),F183,"")</f>
        <v>#VALUE!</v>
      </c>
      <c r="H183" s="49" t="s">
        <v>13</v>
      </c>
      <c r="I183" s="49"/>
      <c r="J183" s="49"/>
      <c r="K183" s="50"/>
      <c r="L183" s="51"/>
      <c r="M183" s="52"/>
    </row>
    <row r="184" customFormat="false" ht="11.45" hidden="false" customHeight="true" outlineLevel="0" collapsed="false">
      <c r="A184" s="29"/>
      <c r="B184" s="29"/>
      <c r="C184" s="29"/>
      <c r="D184" s="60" t="n">
        <v>179</v>
      </c>
      <c r="E184" s="61" t="n">
        <v>4</v>
      </c>
      <c r="F184" s="62" t="n">
        <v>1000</v>
      </c>
      <c r="G184" s="41" t="e">
        <f aca="false">IF(OR($F$3=F184,AND(SEARCH($F$3,F184)&gt;0,LEN(F184)&gt;5,F184&lt;&gt;100000,F184&lt;&gt;1000000,F184&lt;&gt;10000000)),F184,"")</f>
        <v>#VALUE!</v>
      </c>
      <c r="H184" s="63" t="s">
        <v>10</v>
      </c>
      <c r="I184" s="63"/>
      <c r="J184" s="63"/>
      <c r="K184" s="64"/>
      <c r="L184" s="65"/>
      <c r="M184" s="66"/>
    </row>
    <row r="185" customFormat="false" ht="11.45" hidden="false" customHeight="true" outlineLevel="0" collapsed="false">
      <c r="A185" s="29"/>
      <c r="B185" s="29"/>
      <c r="C185" s="29"/>
      <c r="D185" s="38" t="n">
        <v>180</v>
      </c>
      <c r="E185" s="39" t="n">
        <v>4</v>
      </c>
      <c r="F185" s="40" t="n">
        <v>1000</v>
      </c>
      <c r="G185" s="41" t="e">
        <f aca="false">IF(OR($F$3=F185,AND(SEARCH($F$3,F185)&gt;0,LEN(F185)&gt;5,F185&lt;&gt;100000,F185&lt;&gt;1000000,F185&lt;&gt;10000000)),F185,"")</f>
        <v>#VALUE!</v>
      </c>
      <c r="H185" s="42" t="s">
        <v>11</v>
      </c>
      <c r="I185" s="42"/>
      <c r="J185" s="42"/>
      <c r="K185" s="43"/>
      <c r="L185" s="44"/>
      <c r="M185" s="45"/>
    </row>
    <row r="186" customFormat="false" ht="11.45" hidden="false" customHeight="true" outlineLevel="0" collapsed="false">
      <c r="A186" s="29"/>
      <c r="B186" s="29"/>
      <c r="C186" s="29"/>
      <c r="D186" s="38" t="n">
        <v>181</v>
      </c>
      <c r="E186" s="39" t="n">
        <v>4</v>
      </c>
      <c r="F186" s="40" t="n">
        <v>1000</v>
      </c>
      <c r="G186" s="41" t="e">
        <f aca="false">IF(OR($F$3=F186,AND(SEARCH($F$3,F186)&gt;0,LEN(F186)&gt;5,F186&lt;&gt;100000,F186&lt;&gt;1000000,F186&lt;&gt;10000000)),F186,"")</f>
        <v>#VALUE!</v>
      </c>
      <c r="H186" s="42" t="s">
        <v>12</v>
      </c>
      <c r="I186" s="42"/>
      <c r="J186" s="42"/>
      <c r="K186" s="43"/>
      <c r="L186" s="44"/>
      <c r="M186" s="45"/>
    </row>
    <row r="187" customFormat="false" ht="11.45" hidden="false" customHeight="true" outlineLevel="0" collapsed="false">
      <c r="A187" s="29"/>
      <c r="B187" s="29"/>
      <c r="C187" s="29"/>
      <c r="D187" s="67" t="n">
        <v>182</v>
      </c>
      <c r="E187" s="68" t="n">
        <v>4</v>
      </c>
      <c r="F187" s="69" t="n">
        <v>1000</v>
      </c>
      <c r="G187" s="41" t="e">
        <f aca="false">IF(OR($F$3=F187,AND(SEARCH($F$3,F187)&gt;0,LEN(F187)&gt;5,F187&lt;&gt;100000,F187&lt;&gt;1000000,F187&lt;&gt;10000000)),F187,"")</f>
        <v>#VALUE!</v>
      </c>
      <c r="H187" s="70" t="s">
        <v>13</v>
      </c>
      <c r="I187" s="70"/>
      <c r="J187" s="70"/>
      <c r="K187" s="71"/>
      <c r="L187" s="72"/>
      <c r="M187" s="73"/>
    </row>
    <row r="188" customFormat="false" ht="11.45" hidden="false" customHeight="true" outlineLevel="0" collapsed="false">
      <c r="A188" s="29" t="s">
        <v>54</v>
      </c>
      <c r="B188" s="29"/>
      <c r="C188" s="29"/>
      <c r="D188" s="30" t="n">
        <v>183</v>
      </c>
      <c r="E188" s="31"/>
      <c r="F188" s="32" t="n">
        <v>20</v>
      </c>
      <c r="G188" s="41" t="n">
        <f aca="false">IF(OR($F$3=F188,AND(SEARCH($F$3,F188)&gt;0,LEN(F188)&gt;5,F188&lt;&gt;100000,F188&lt;&gt;1000000,F188&lt;&gt;10000000)),F188,"")</f>
        <v>20</v>
      </c>
      <c r="H188" s="34" t="s">
        <v>10</v>
      </c>
      <c r="I188" s="34"/>
      <c r="J188" s="34"/>
      <c r="K188" s="35"/>
      <c r="L188" s="36"/>
      <c r="M188" s="37"/>
    </row>
    <row r="189" customFormat="false" ht="11.45" hidden="false" customHeight="true" outlineLevel="0" collapsed="false">
      <c r="A189" s="29"/>
      <c r="B189" s="29"/>
      <c r="C189" s="29"/>
      <c r="D189" s="38" t="n">
        <v>184</v>
      </c>
      <c r="E189" s="39"/>
      <c r="F189" s="40" t="n">
        <v>20</v>
      </c>
      <c r="G189" s="41" t="n">
        <f aca="false">IF(OR($F$3=F189,AND(SEARCH($F$3,F189)&gt;0,LEN(F189)&gt;5,F189&lt;&gt;100000,F189&lt;&gt;1000000,F189&lt;&gt;10000000)),F189,"")</f>
        <v>20</v>
      </c>
      <c r="H189" s="42" t="s">
        <v>11</v>
      </c>
      <c r="I189" s="42"/>
      <c r="J189" s="42"/>
      <c r="K189" s="43"/>
      <c r="L189" s="44"/>
      <c r="M189" s="45"/>
    </row>
    <row r="190" customFormat="false" ht="11.45" hidden="false" customHeight="true" outlineLevel="0" collapsed="false">
      <c r="A190" s="29"/>
      <c r="B190" s="29"/>
      <c r="C190" s="29"/>
      <c r="D190" s="38" t="n">
        <v>185</v>
      </c>
      <c r="E190" s="39"/>
      <c r="F190" s="40" t="n">
        <v>20</v>
      </c>
      <c r="G190" s="41" t="n">
        <f aca="false">IF(OR($F$3=F190,AND(SEARCH($F$3,F190)&gt;0,LEN(F190)&gt;5,F190&lt;&gt;100000,F190&lt;&gt;1000000,F190&lt;&gt;10000000)),F190,"")</f>
        <v>20</v>
      </c>
      <c r="H190" s="42" t="s">
        <v>12</v>
      </c>
      <c r="I190" s="42"/>
      <c r="J190" s="42"/>
      <c r="K190" s="43"/>
      <c r="L190" s="44"/>
      <c r="M190" s="45"/>
    </row>
    <row r="191" customFormat="false" ht="11.45" hidden="false" customHeight="true" outlineLevel="0" collapsed="false">
      <c r="A191" s="29"/>
      <c r="B191" s="29"/>
      <c r="C191" s="29"/>
      <c r="D191" s="46" t="n">
        <v>186</v>
      </c>
      <c r="E191" s="47"/>
      <c r="F191" s="48" t="n">
        <v>20</v>
      </c>
      <c r="G191" s="41" t="n">
        <f aca="false">IF(OR($F$3=F191,AND(SEARCH($F$3,F191)&gt;0,LEN(F191)&gt;5,F191&lt;&gt;100000,F191&lt;&gt;1000000,F191&lt;&gt;10000000)),F191,"")</f>
        <v>20</v>
      </c>
      <c r="H191" s="49" t="s">
        <v>13</v>
      </c>
      <c r="I191" s="49"/>
      <c r="J191" s="49"/>
      <c r="K191" s="50"/>
      <c r="L191" s="51"/>
      <c r="M191" s="52"/>
    </row>
    <row r="192" customFormat="false" ht="11.45" hidden="false" customHeight="true" outlineLevel="0" collapsed="false">
      <c r="A192" s="29"/>
      <c r="B192" s="29"/>
      <c r="C192" s="29"/>
      <c r="D192" s="60" t="n">
        <v>187</v>
      </c>
      <c r="E192" s="61"/>
      <c r="F192" s="55" t="n">
        <v>100</v>
      </c>
      <c r="G192" s="41" t="e">
        <f aca="false">IF(OR($F$3=F192,AND(SEARCH($F$3,F192)&gt;0,LEN(F192)&gt;5,F192&lt;&gt;100000,F192&lt;&gt;1000000,F192&lt;&gt;10000000)),F192,"")</f>
        <v>#VALUE!</v>
      </c>
      <c r="H192" s="56" t="s">
        <v>10</v>
      </c>
      <c r="I192" s="56"/>
      <c r="J192" s="56"/>
      <c r="K192" s="57"/>
      <c r="L192" s="58"/>
      <c r="M192" s="59"/>
    </row>
    <row r="193" customFormat="false" ht="11.45" hidden="false" customHeight="true" outlineLevel="0" collapsed="false">
      <c r="A193" s="29"/>
      <c r="B193" s="29"/>
      <c r="C193" s="29"/>
      <c r="D193" s="38" t="n">
        <v>188</v>
      </c>
      <c r="E193" s="39"/>
      <c r="F193" s="40" t="n">
        <v>100</v>
      </c>
      <c r="G193" s="41" t="e">
        <f aca="false">IF(OR($F$3=F193,AND(SEARCH($F$3,F193)&gt;0,LEN(F193)&gt;5,F193&lt;&gt;100000,F193&lt;&gt;1000000,F193&lt;&gt;10000000)),F193,"")</f>
        <v>#VALUE!</v>
      </c>
      <c r="H193" s="42" t="s">
        <v>11</v>
      </c>
      <c r="I193" s="42"/>
      <c r="J193" s="42"/>
      <c r="K193" s="43"/>
      <c r="L193" s="44"/>
      <c r="M193" s="45"/>
    </row>
    <row r="194" customFormat="false" ht="11.45" hidden="false" customHeight="true" outlineLevel="0" collapsed="false">
      <c r="A194" s="29"/>
      <c r="B194" s="29"/>
      <c r="C194" s="29"/>
      <c r="D194" s="38" t="n">
        <v>189</v>
      </c>
      <c r="E194" s="39"/>
      <c r="F194" s="40" t="n">
        <v>100</v>
      </c>
      <c r="G194" s="41" t="e">
        <f aca="false">IF(OR($F$3=F194,AND(SEARCH($F$3,F194)&gt;0,LEN(F194)&gt;5,F194&lt;&gt;100000,F194&lt;&gt;1000000,F194&lt;&gt;10000000)),F194,"")</f>
        <v>#VALUE!</v>
      </c>
      <c r="H194" s="42" t="s">
        <v>12</v>
      </c>
      <c r="I194" s="42"/>
      <c r="J194" s="42"/>
      <c r="K194" s="43"/>
      <c r="L194" s="44"/>
      <c r="M194" s="45"/>
    </row>
    <row r="195" customFormat="false" ht="11.45" hidden="false" customHeight="true" outlineLevel="0" collapsed="false">
      <c r="A195" s="29"/>
      <c r="B195" s="29"/>
      <c r="C195" s="29"/>
      <c r="D195" s="46" t="n">
        <v>190</v>
      </c>
      <c r="E195" s="47"/>
      <c r="F195" s="48" t="n">
        <v>100</v>
      </c>
      <c r="G195" s="41" t="e">
        <f aca="false">IF(OR($F$3=F195,AND(SEARCH($F$3,F195)&gt;0,LEN(F195)&gt;5,F195&lt;&gt;100000,F195&lt;&gt;1000000,F195&lt;&gt;10000000)),F195,"")</f>
        <v>#VALUE!</v>
      </c>
      <c r="H195" s="49" t="s">
        <v>13</v>
      </c>
      <c r="I195" s="49"/>
      <c r="J195" s="49"/>
      <c r="K195" s="50"/>
      <c r="L195" s="51"/>
      <c r="M195" s="52"/>
    </row>
    <row r="196" customFormat="false" ht="11.45" hidden="false" customHeight="true" outlineLevel="0" collapsed="false">
      <c r="A196" s="29"/>
      <c r="B196" s="29"/>
      <c r="C196" s="29"/>
      <c r="D196" s="60" t="n">
        <v>191</v>
      </c>
      <c r="E196" s="61"/>
      <c r="F196" s="62" t="n">
        <v>1000</v>
      </c>
      <c r="G196" s="41" t="e">
        <f aca="false">IF(OR($F$3=F196,AND(SEARCH($F$3,F196)&gt;0,LEN(F196)&gt;5,F196&lt;&gt;100000,F196&lt;&gt;1000000,F196&lt;&gt;10000000)),F196,"")</f>
        <v>#VALUE!</v>
      </c>
      <c r="H196" s="63" t="s">
        <v>10</v>
      </c>
      <c r="I196" s="63"/>
      <c r="J196" s="63"/>
      <c r="K196" s="64"/>
      <c r="L196" s="65"/>
      <c r="M196" s="66"/>
    </row>
    <row r="197" customFormat="false" ht="11.45" hidden="false" customHeight="true" outlineLevel="0" collapsed="false">
      <c r="A197" s="29"/>
      <c r="B197" s="29"/>
      <c r="C197" s="29"/>
      <c r="D197" s="38" t="n">
        <v>192</v>
      </c>
      <c r="E197" s="39"/>
      <c r="F197" s="40" t="n">
        <v>1000</v>
      </c>
      <c r="G197" s="41" t="e">
        <f aca="false">IF(OR($F$3=F197,AND(SEARCH($F$3,F197)&gt;0,LEN(F197)&gt;5,F197&lt;&gt;100000,F197&lt;&gt;1000000,F197&lt;&gt;10000000)),F197,"")</f>
        <v>#VALUE!</v>
      </c>
      <c r="H197" s="42" t="s">
        <v>11</v>
      </c>
      <c r="I197" s="42"/>
      <c r="J197" s="42"/>
      <c r="K197" s="43"/>
      <c r="L197" s="44"/>
      <c r="M197" s="45"/>
    </row>
    <row r="198" customFormat="false" ht="11.45" hidden="false" customHeight="true" outlineLevel="0" collapsed="false">
      <c r="A198" s="29"/>
      <c r="B198" s="29"/>
      <c r="C198" s="29"/>
      <c r="D198" s="38" t="n">
        <v>193</v>
      </c>
      <c r="E198" s="39"/>
      <c r="F198" s="40" t="n">
        <v>1000</v>
      </c>
      <c r="G198" s="41" t="e">
        <f aca="false">IF(OR($F$3=F198,AND(SEARCH($F$3,F198)&gt;0,LEN(F198)&gt;5,F198&lt;&gt;100000,F198&lt;&gt;1000000,F198&lt;&gt;10000000)),F198,"")</f>
        <v>#VALUE!</v>
      </c>
      <c r="H198" s="42" t="s">
        <v>12</v>
      </c>
      <c r="I198" s="42"/>
      <c r="J198" s="42"/>
      <c r="K198" s="43"/>
      <c r="L198" s="44"/>
      <c r="M198" s="45"/>
    </row>
    <row r="199" customFormat="false" ht="11.45" hidden="false" customHeight="true" outlineLevel="0" collapsed="false">
      <c r="A199" s="29"/>
      <c r="B199" s="29"/>
      <c r="C199" s="29"/>
      <c r="D199" s="67" t="n">
        <v>194</v>
      </c>
      <c r="E199" s="68"/>
      <c r="F199" s="69" t="n">
        <v>1000</v>
      </c>
      <c r="G199" s="41" t="e">
        <f aca="false">IF(OR($F$3=F199,AND(SEARCH($F$3,F199)&gt;0,LEN(F199)&gt;5,F199&lt;&gt;100000,F199&lt;&gt;1000000,F199&lt;&gt;10000000)),F199,"")</f>
        <v>#VALUE!</v>
      </c>
      <c r="H199" s="70" t="s">
        <v>13</v>
      </c>
      <c r="I199" s="70"/>
      <c r="J199" s="70"/>
      <c r="K199" s="71"/>
      <c r="L199" s="72"/>
      <c r="M199" s="73"/>
    </row>
    <row r="200" customFormat="false" ht="11.45" hidden="false" customHeight="true" outlineLevel="0" collapsed="false">
      <c r="A200" s="29" t="s">
        <v>55</v>
      </c>
      <c r="B200" s="29"/>
      <c r="C200" s="29"/>
      <c r="D200" s="30" t="n">
        <v>195</v>
      </c>
      <c r="E200" s="31" t="n">
        <v>4</v>
      </c>
      <c r="F200" s="32" t="n">
        <v>20</v>
      </c>
      <c r="G200" s="41" t="n">
        <f aca="false">IF(OR($F$3=F200,AND(SEARCH($F$3,F200)&gt;0,LEN(F200)&gt;5,F200&lt;&gt;100000,F200&lt;&gt;1000000,F200&lt;&gt;10000000)),F200,"")</f>
        <v>20</v>
      </c>
      <c r="H200" s="34" t="s">
        <v>10</v>
      </c>
      <c r="I200" s="34"/>
      <c r="J200" s="34"/>
      <c r="K200" s="35"/>
      <c r="L200" s="36"/>
      <c r="M200" s="37"/>
    </row>
    <row r="201" customFormat="false" ht="11.45" hidden="false" customHeight="true" outlineLevel="0" collapsed="false">
      <c r="A201" s="29"/>
      <c r="B201" s="29"/>
      <c r="C201" s="29"/>
      <c r="D201" s="38" t="n">
        <v>196</v>
      </c>
      <c r="E201" s="39" t="n">
        <v>4</v>
      </c>
      <c r="F201" s="40" t="n">
        <v>20</v>
      </c>
      <c r="G201" s="41" t="n">
        <f aca="false">IF(OR($F$3=F201,AND(SEARCH($F$3,F201)&gt;0,LEN(F201)&gt;5,F201&lt;&gt;100000,F201&lt;&gt;1000000,F201&lt;&gt;10000000)),F201,"")</f>
        <v>20</v>
      </c>
      <c r="H201" s="42" t="s">
        <v>11</v>
      </c>
      <c r="I201" s="42"/>
      <c r="J201" s="42"/>
      <c r="K201" s="43"/>
      <c r="L201" s="44"/>
      <c r="M201" s="45"/>
    </row>
    <row r="202" customFormat="false" ht="11.45" hidden="false" customHeight="true" outlineLevel="0" collapsed="false">
      <c r="A202" s="29"/>
      <c r="B202" s="29"/>
      <c r="C202" s="29"/>
      <c r="D202" s="38" t="n">
        <v>197</v>
      </c>
      <c r="E202" s="39" t="n">
        <v>4</v>
      </c>
      <c r="F202" s="40" t="n">
        <v>20</v>
      </c>
      <c r="G202" s="41" t="n">
        <f aca="false">IF(OR($F$3=F202,AND(SEARCH($F$3,F202)&gt;0,LEN(F202)&gt;5,F202&lt;&gt;100000,F202&lt;&gt;1000000,F202&lt;&gt;10000000)),F202,"")</f>
        <v>20</v>
      </c>
      <c r="H202" s="42" t="s">
        <v>12</v>
      </c>
      <c r="I202" s="42"/>
      <c r="J202" s="42"/>
      <c r="K202" s="43"/>
      <c r="L202" s="44"/>
      <c r="M202" s="45"/>
    </row>
    <row r="203" customFormat="false" ht="11.45" hidden="false" customHeight="true" outlineLevel="0" collapsed="false">
      <c r="A203" s="29"/>
      <c r="B203" s="29"/>
      <c r="C203" s="29"/>
      <c r="D203" s="46" t="n">
        <v>198</v>
      </c>
      <c r="E203" s="47" t="n">
        <v>4</v>
      </c>
      <c r="F203" s="48" t="n">
        <v>20</v>
      </c>
      <c r="G203" s="41" t="n">
        <f aca="false">IF(OR($F$3=F203,AND(SEARCH($F$3,F203)&gt;0,LEN(F203)&gt;5,F203&lt;&gt;100000,F203&lt;&gt;1000000,F203&lt;&gt;10000000)),F203,"")</f>
        <v>20</v>
      </c>
      <c r="H203" s="49" t="s">
        <v>13</v>
      </c>
      <c r="I203" s="49"/>
      <c r="J203" s="49"/>
      <c r="K203" s="50"/>
      <c r="L203" s="51"/>
      <c r="M203" s="52"/>
    </row>
    <row r="204" customFormat="false" ht="11.45" hidden="false" customHeight="true" outlineLevel="0" collapsed="false">
      <c r="A204" s="29"/>
      <c r="B204" s="29"/>
      <c r="C204" s="29"/>
      <c r="D204" s="60" t="n">
        <v>199</v>
      </c>
      <c r="E204" s="61" t="n">
        <v>4</v>
      </c>
      <c r="F204" s="55" t="n">
        <v>100</v>
      </c>
      <c r="G204" s="41" t="e">
        <f aca="false">IF(OR($F$3=F204,AND(SEARCH($F$3,F204)&gt;0,LEN(F204)&gt;5,F204&lt;&gt;100000,F204&lt;&gt;1000000,F204&lt;&gt;10000000)),F204,"")</f>
        <v>#VALUE!</v>
      </c>
      <c r="H204" s="56" t="s">
        <v>10</v>
      </c>
      <c r="I204" s="56"/>
      <c r="J204" s="56"/>
      <c r="K204" s="57"/>
      <c r="L204" s="58"/>
      <c r="M204" s="59"/>
    </row>
    <row r="205" customFormat="false" ht="11.45" hidden="false" customHeight="true" outlineLevel="0" collapsed="false">
      <c r="A205" s="29"/>
      <c r="B205" s="29"/>
      <c r="C205" s="29"/>
      <c r="D205" s="38" t="n">
        <v>200</v>
      </c>
      <c r="E205" s="39" t="n">
        <v>4</v>
      </c>
      <c r="F205" s="40" t="n">
        <v>100</v>
      </c>
      <c r="G205" s="41" t="e">
        <f aca="false">IF(OR($F$3=F205,AND(SEARCH($F$3,F205)&gt;0,LEN(F205)&gt;5,F205&lt;&gt;100000,F205&lt;&gt;1000000,F205&lt;&gt;10000000)),F205,"")</f>
        <v>#VALUE!</v>
      </c>
      <c r="H205" s="42" t="s">
        <v>11</v>
      </c>
      <c r="I205" s="42"/>
      <c r="J205" s="42"/>
      <c r="K205" s="43"/>
      <c r="L205" s="44"/>
      <c r="M205" s="45"/>
    </row>
    <row r="206" customFormat="false" ht="11.45" hidden="false" customHeight="true" outlineLevel="0" collapsed="false">
      <c r="A206" s="29"/>
      <c r="B206" s="29"/>
      <c r="C206" s="29"/>
      <c r="D206" s="38" t="n">
        <v>201</v>
      </c>
      <c r="E206" s="39" t="n">
        <v>4</v>
      </c>
      <c r="F206" s="40" t="n">
        <v>100</v>
      </c>
      <c r="G206" s="41" t="e">
        <f aca="false">IF(OR($F$3=F206,AND(SEARCH($F$3,F206)&gt;0,LEN(F206)&gt;5,F206&lt;&gt;100000,F206&lt;&gt;1000000,F206&lt;&gt;10000000)),F206,"")</f>
        <v>#VALUE!</v>
      </c>
      <c r="H206" s="42" t="s">
        <v>12</v>
      </c>
      <c r="I206" s="42"/>
      <c r="J206" s="42"/>
      <c r="K206" s="43"/>
      <c r="L206" s="44"/>
      <c r="M206" s="45"/>
    </row>
    <row r="207" customFormat="false" ht="11.45" hidden="false" customHeight="true" outlineLevel="0" collapsed="false">
      <c r="A207" s="29"/>
      <c r="B207" s="29"/>
      <c r="C207" s="29"/>
      <c r="D207" s="46" t="n">
        <v>202</v>
      </c>
      <c r="E207" s="47" t="n">
        <v>4</v>
      </c>
      <c r="F207" s="48" t="n">
        <v>100</v>
      </c>
      <c r="G207" s="41" t="e">
        <f aca="false">IF(OR($F$3=F207,AND(SEARCH($F$3,F207)&gt;0,LEN(F207)&gt;5,F207&lt;&gt;100000,F207&lt;&gt;1000000,F207&lt;&gt;10000000)),F207,"")</f>
        <v>#VALUE!</v>
      </c>
      <c r="H207" s="49" t="s">
        <v>13</v>
      </c>
      <c r="I207" s="49"/>
      <c r="J207" s="49"/>
      <c r="K207" s="50"/>
      <c r="L207" s="51"/>
      <c r="M207" s="52"/>
    </row>
    <row r="208" customFormat="false" ht="11.45" hidden="false" customHeight="true" outlineLevel="0" collapsed="false">
      <c r="A208" s="29"/>
      <c r="B208" s="29"/>
      <c r="C208" s="29"/>
      <c r="D208" s="60" t="n">
        <v>203</v>
      </c>
      <c r="E208" s="61" t="n">
        <v>4</v>
      </c>
      <c r="F208" s="62" t="n">
        <v>1000</v>
      </c>
      <c r="G208" s="41" t="e">
        <f aca="false">IF(OR($F$3=F208,AND(SEARCH($F$3,F208)&gt;0,LEN(F208)&gt;5,F208&lt;&gt;100000,F208&lt;&gt;1000000,F208&lt;&gt;10000000)),F208,"")</f>
        <v>#VALUE!</v>
      </c>
      <c r="H208" s="63" t="s">
        <v>10</v>
      </c>
      <c r="I208" s="63"/>
      <c r="J208" s="63"/>
      <c r="K208" s="64"/>
      <c r="L208" s="65"/>
      <c r="M208" s="66"/>
    </row>
    <row r="209" customFormat="false" ht="11.45" hidden="false" customHeight="true" outlineLevel="0" collapsed="false">
      <c r="A209" s="29"/>
      <c r="B209" s="29"/>
      <c r="C209" s="29"/>
      <c r="D209" s="38" t="n">
        <v>204</v>
      </c>
      <c r="E209" s="39" t="n">
        <v>4</v>
      </c>
      <c r="F209" s="40" t="n">
        <v>1000</v>
      </c>
      <c r="G209" s="41" t="e">
        <f aca="false">IF(OR($F$3=F209,AND(SEARCH($F$3,F209)&gt;0,LEN(F209)&gt;5,F209&lt;&gt;100000,F209&lt;&gt;1000000,F209&lt;&gt;10000000)),F209,"")</f>
        <v>#VALUE!</v>
      </c>
      <c r="H209" s="42" t="s">
        <v>11</v>
      </c>
      <c r="I209" s="42"/>
      <c r="J209" s="42"/>
      <c r="K209" s="43"/>
      <c r="L209" s="44"/>
      <c r="M209" s="45"/>
    </row>
    <row r="210" customFormat="false" ht="11.45" hidden="false" customHeight="true" outlineLevel="0" collapsed="false">
      <c r="A210" s="29"/>
      <c r="B210" s="29"/>
      <c r="C210" s="29"/>
      <c r="D210" s="38" t="n">
        <v>205</v>
      </c>
      <c r="E210" s="39" t="n">
        <v>4</v>
      </c>
      <c r="F210" s="40" t="n">
        <v>1000</v>
      </c>
      <c r="G210" s="41" t="e">
        <f aca="false">IF(OR($F$3=F210,AND(SEARCH($F$3,F210)&gt;0,LEN(F210)&gt;5,F210&lt;&gt;100000,F210&lt;&gt;1000000,F210&lt;&gt;10000000)),F210,"")</f>
        <v>#VALUE!</v>
      </c>
      <c r="H210" s="42" t="s">
        <v>12</v>
      </c>
      <c r="I210" s="42"/>
      <c r="J210" s="42"/>
      <c r="K210" s="43"/>
      <c r="L210" s="44"/>
      <c r="M210" s="45"/>
    </row>
    <row r="211" customFormat="false" ht="11.45" hidden="false" customHeight="true" outlineLevel="0" collapsed="false">
      <c r="A211" s="29"/>
      <c r="B211" s="29"/>
      <c r="C211" s="29"/>
      <c r="D211" s="67" t="n">
        <v>206</v>
      </c>
      <c r="E211" s="68" t="n">
        <v>4</v>
      </c>
      <c r="F211" s="69" t="n">
        <v>1000</v>
      </c>
      <c r="G211" s="41" t="e">
        <f aca="false">IF(OR($F$3=F211,AND(SEARCH($F$3,F211)&gt;0,LEN(F211)&gt;5,F211&lt;&gt;100000,F211&lt;&gt;1000000,F211&lt;&gt;10000000)),F211,"")</f>
        <v>#VALUE!</v>
      </c>
      <c r="H211" s="70" t="s">
        <v>13</v>
      </c>
      <c r="I211" s="70"/>
      <c r="J211" s="70"/>
      <c r="K211" s="71"/>
      <c r="L211" s="72"/>
      <c r="M211" s="73"/>
    </row>
    <row r="212" customFormat="false" ht="11.45" hidden="false" customHeight="true" outlineLevel="0" collapsed="false">
      <c r="A212" s="29" t="s">
        <v>56</v>
      </c>
      <c r="B212" s="29"/>
      <c r="C212" s="29"/>
      <c r="D212" s="30" t="n">
        <v>207</v>
      </c>
      <c r="E212" s="31" t="n">
        <v>4</v>
      </c>
      <c r="F212" s="32" t="n">
        <v>20</v>
      </c>
      <c r="G212" s="41" t="n">
        <f aca="false">IF(OR($F$3=F212,AND(SEARCH($F$3,F212)&gt;0,LEN(F212)&gt;5,F212&lt;&gt;100000,F212&lt;&gt;1000000,F212&lt;&gt;10000000)),F212,"")</f>
        <v>20</v>
      </c>
      <c r="H212" s="34" t="s">
        <v>10</v>
      </c>
      <c r="I212" s="34"/>
      <c r="J212" s="34"/>
      <c r="K212" s="35"/>
      <c r="L212" s="36"/>
      <c r="M212" s="37"/>
    </row>
    <row r="213" customFormat="false" ht="11.45" hidden="false" customHeight="true" outlineLevel="0" collapsed="false">
      <c r="A213" s="29"/>
      <c r="B213" s="29"/>
      <c r="C213" s="29"/>
      <c r="D213" s="38" t="n">
        <v>208</v>
      </c>
      <c r="E213" s="39" t="n">
        <v>4</v>
      </c>
      <c r="F213" s="40" t="n">
        <v>20</v>
      </c>
      <c r="G213" s="41" t="n">
        <f aca="false">IF(OR($F$3=F213,AND(SEARCH($F$3,F213)&gt;0,LEN(F213)&gt;5,F213&lt;&gt;100000,F213&lt;&gt;1000000,F213&lt;&gt;10000000)),F213,"")</f>
        <v>20</v>
      </c>
      <c r="H213" s="42" t="s">
        <v>11</v>
      </c>
      <c r="I213" s="42"/>
      <c r="J213" s="42"/>
      <c r="K213" s="43"/>
      <c r="L213" s="44"/>
      <c r="M213" s="45"/>
    </row>
    <row r="214" customFormat="false" ht="11.45" hidden="false" customHeight="true" outlineLevel="0" collapsed="false">
      <c r="A214" s="29"/>
      <c r="B214" s="29"/>
      <c r="C214" s="29"/>
      <c r="D214" s="38" t="n">
        <v>209</v>
      </c>
      <c r="E214" s="39" t="n">
        <v>4</v>
      </c>
      <c r="F214" s="40" t="n">
        <v>20</v>
      </c>
      <c r="G214" s="41" t="n">
        <f aca="false">IF(OR($F$3=F214,AND(SEARCH($F$3,F214)&gt;0,LEN(F214)&gt;5,F214&lt;&gt;100000,F214&lt;&gt;1000000,F214&lt;&gt;10000000)),F214,"")</f>
        <v>20</v>
      </c>
      <c r="H214" s="42" t="s">
        <v>12</v>
      </c>
      <c r="I214" s="42"/>
      <c r="J214" s="42"/>
      <c r="K214" s="43"/>
      <c r="L214" s="44"/>
      <c r="M214" s="45"/>
    </row>
    <row r="215" customFormat="false" ht="11.45" hidden="false" customHeight="true" outlineLevel="0" collapsed="false">
      <c r="A215" s="29"/>
      <c r="B215" s="29"/>
      <c r="C215" s="29"/>
      <c r="D215" s="46" t="n">
        <v>210</v>
      </c>
      <c r="E215" s="47" t="n">
        <v>4</v>
      </c>
      <c r="F215" s="48" t="n">
        <v>20</v>
      </c>
      <c r="G215" s="41" t="n">
        <f aca="false">IF(OR($F$3=F215,AND(SEARCH($F$3,F215)&gt;0,LEN(F215)&gt;5,F215&lt;&gt;100000,F215&lt;&gt;1000000,F215&lt;&gt;10000000)),F215,"")</f>
        <v>20</v>
      </c>
      <c r="H215" s="49" t="s">
        <v>13</v>
      </c>
      <c r="I215" s="49"/>
      <c r="J215" s="49"/>
      <c r="K215" s="50"/>
      <c r="L215" s="51"/>
      <c r="M215" s="52"/>
    </row>
    <row r="216" customFormat="false" ht="11.45" hidden="false" customHeight="true" outlineLevel="0" collapsed="false">
      <c r="A216" s="29"/>
      <c r="B216" s="29"/>
      <c r="C216" s="29"/>
      <c r="D216" s="60" t="n">
        <v>211</v>
      </c>
      <c r="E216" s="61" t="n">
        <v>4</v>
      </c>
      <c r="F216" s="55" t="n">
        <v>100</v>
      </c>
      <c r="G216" s="41" t="e">
        <f aca="false">IF(OR($F$3=F216,AND(SEARCH($F$3,F216)&gt;0,LEN(F216)&gt;5,F216&lt;&gt;100000,F216&lt;&gt;1000000,F216&lt;&gt;10000000)),F216,"")</f>
        <v>#VALUE!</v>
      </c>
      <c r="H216" s="56" t="s">
        <v>10</v>
      </c>
      <c r="I216" s="56"/>
      <c r="J216" s="56"/>
      <c r="K216" s="57"/>
      <c r="L216" s="58"/>
      <c r="M216" s="59"/>
    </row>
    <row r="217" customFormat="false" ht="11.45" hidden="false" customHeight="true" outlineLevel="0" collapsed="false">
      <c r="A217" s="29"/>
      <c r="B217" s="29"/>
      <c r="C217" s="29"/>
      <c r="D217" s="38" t="n">
        <v>212</v>
      </c>
      <c r="E217" s="39" t="n">
        <v>4</v>
      </c>
      <c r="F217" s="40" t="n">
        <v>100</v>
      </c>
      <c r="G217" s="41" t="e">
        <f aca="false">IF(OR($F$3=F217,AND(SEARCH($F$3,F217)&gt;0,LEN(F217)&gt;5,F217&lt;&gt;100000,F217&lt;&gt;1000000,F217&lt;&gt;10000000)),F217,"")</f>
        <v>#VALUE!</v>
      </c>
      <c r="H217" s="42" t="s">
        <v>11</v>
      </c>
      <c r="I217" s="42"/>
      <c r="J217" s="42"/>
      <c r="K217" s="43"/>
      <c r="L217" s="44"/>
      <c r="M217" s="45"/>
    </row>
    <row r="218" customFormat="false" ht="11.45" hidden="false" customHeight="true" outlineLevel="0" collapsed="false">
      <c r="A218" s="29"/>
      <c r="B218" s="29"/>
      <c r="C218" s="29"/>
      <c r="D218" s="38" t="n">
        <v>213</v>
      </c>
      <c r="E218" s="39" t="n">
        <v>4</v>
      </c>
      <c r="F218" s="40" t="n">
        <v>100</v>
      </c>
      <c r="G218" s="41" t="e">
        <f aca="false">IF(OR($F$3=F218,AND(SEARCH($F$3,F218)&gt;0,LEN(F218)&gt;5,F218&lt;&gt;100000,F218&lt;&gt;1000000,F218&lt;&gt;10000000)),F218,"")</f>
        <v>#VALUE!</v>
      </c>
      <c r="H218" s="42" t="s">
        <v>12</v>
      </c>
      <c r="I218" s="42"/>
      <c r="J218" s="42"/>
      <c r="K218" s="43"/>
      <c r="L218" s="44"/>
      <c r="M218" s="45"/>
    </row>
    <row r="219" customFormat="false" ht="11.45" hidden="false" customHeight="true" outlineLevel="0" collapsed="false">
      <c r="A219" s="29"/>
      <c r="B219" s="29"/>
      <c r="C219" s="29"/>
      <c r="D219" s="46" t="n">
        <v>214</v>
      </c>
      <c r="E219" s="47" t="n">
        <v>4</v>
      </c>
      <c r="F219" s="48" t="n">
        <v>100</v>
      </c>
      <c r="G219" s="41" t="e">
        <f aca="false">IF(OR($F$3=F219,AND(SEARCH($F$3,F219)&gt;0,LEN(F219)&gt;5,F219&lt;&gt;100000,F219&lt;&gt;1000000,F219&lt;&gt;10000000)),F219,"")</f>
        <v>#VALUE!</v>
      </c>
      <c r="H219" s="49" t="s">
        <v>13</v>
      </c>
      <c r="I219" s="49"/>
      <c r="J219" s="49"/>
      <c r="K219" s="50"/>
      <c r="L219" s="51"/>
      <c r="M219" s="52"/>
    </row>
    <row r="220" customFormat="false" ht="11.45" hidden="false" customHeight="true" outlineLevel="0" collapsed="false">
      <c r="A220" s="29"/>
      <c r="B220" s="29"/>
      <c r="C220" s="29"/>
      <c r="D220" s="60" t="n">
        <v>215</v>
      </c>
      <c r="E220" s="61" t="n">
        <v>4</v>
      </c>
      <c r="F220" s="62" t="n">
        <v>1000</v>
      </c>
      <c r="G220" s="41" t="e">
        <f aca="false">IF(OR($F$3=F220,AND(SEARCH($F$3,F220)&gt;0,LEN(F220)&gt;5,F220&lt;&gt;100000,F220&lt;&gt;1000000,F220&lt;&gt;10000000)),F220,"")</f>
        <v>#VALUE!</v>
      </c>
      <c r="H220" s="63" t="s">
        <v>10</v>
      </c>
      <c r="I220" s="63"/>
      <c r="J220" s="63"/>
      <c r="K220" s="64"/>
      <c r="L220" s="65"/>
      <c r="M220" s="66"/>
    </row>
    <row r="221" customFormat="false" ht="11.45" hidden="false" customHeight="true" outlineLevel="0" collapsed="false">
      <c r="A221" s="29"/>
      <c r="B221" s="29"/>
      <c r="C221" s="29"/>
      <c r="D221" s="38" t="n">
        <v>216</v>
      </c>
      <c r="E221" s="39" t="n">
        <v>4</v>
      </c>
      <c r="F221" s="40" t="n">
        <v>1000</v>
      </c>
      <c r="G221" s="41" t="e">
        <f aca="false">IF(OR($F$3=F221,AND(SEARCH($F$3,F221)&gt;0,LEN(F221)&gt;5,F221&lt;&gt;100000,F221&lt;&gt;1000000,F221&lt;&gt;10000000)),F221,"")</f>
        <v>#VALUE!</v>
      </c>
      <c r="H221" s="42" t="s">
        <v>11</v>
      </c>
      <c r="I221" s="42"/>
      <c r="J221" s="42"/>
      <c r="K221" s="43"/>
      <c r="L221" s="44"/>
      <c r="M221" s="45"/>
    </row>
    <row r="222" customFormat="false" ht="11.45" hidden="false" customHeight="true" outlineLevel="0" collapsed="false">
      <c r="A222" s="29"/>
      <c r="B222" s="29"/>
      <c r="C222" s="29"/>
      <c r="D222" s="38" t="n">
        <v>217</v>
      </c>
      <c r="E222" s="39" t="n">
        <v>4</v>
      </c>
      <c r="F222" s="40" t="n">
        <v>1000</v>
      </c>
      <c r="G222" s="41" t="e">
        <f aca="false">IF(OR($F$3=F222,AND(SEARCH($F$3,F222)&gt;0,LEN(F222)&gt;5,F222&lt;&gt;100000,F222&lt;&gt;1000000,F222&lt;&gt;10000000)),F222,"")</f>
        <v>#VALUE!</v>
      </c>
      <c r="H222" s="42" t="s">
        <v>12</v>
      </c>
      <c r="I222" s="42"/>
      <c r="J222" s="42"/>
      <c r="K222" s="43"/>
      <c r="L222" s="44"/>
      <c r="M222" s="45"/>
    </row>
    <row r="223" customFormat="false" ht="11.45" hidden="false" customHeight="true" outlineLevel="0" collapsed="false">
      <c r="A223" s="29"/>
      <c r="B223" s="29"/>
      <c r="C223" s="29"/>
      <c r="D223" s="67" t="n">
        <v>218</v>
      </c>
      <c r="E223" s="68" t="n">
        <v>4</v>
      </c>
      <c r="F223" s="69" t="n">
        <v>1000</v>
      </c>
      <c r="G223" s="41" t="e">
        <f aca="false">IF(OR($F$3=F223,AND(SEARCH($F$3,F223)&gt;0,LEN(F223)&gt;5,F223&lt;&gt;100000,F223&lt;&gt;1000000,F223&lt;&gt;10000000)),F223,"")</f>
        <v>#VALUE!</v>
      </c>
      <c r="H223" s="70" t="s">
        <v>13</v>
      </c>
      <c r="I223" s="70"/>
      <c r="J223" s="70"/>
      <c r="K223" s="71"/>
      <c r="L223" s="72"/>
      <c r="M223" s="73"/>
    </row>
    <row r="224" customFormat="false" ht="11.45" hidden="false" customHeight="true" outlineLevel="0" collapsed="false">
      <c r="A224" s="29" t="s">
        <v>57</v>
      </c>
      <c r="B224" s="29"/>
      <c r="C224" s="29"/>
      <c r="D224" s="30" t="n">
        <v>219</v>
      </c>
      <c r="E224" s="31"/>
      <c r="F224" s="32" t="n">
        <v>20</v>
      </c>
      <c r="G224" s="41" t="n">
        <f aca="false">IF(OR($F$3=F224,AND(SEARCH($F$3,F224)&gt;0,LEN(F224)&gt;5,F224&lt;&gt;100000,F224&lt;&gt;1000000,F224&lt;&gt;10000000)),F224,"")</f>
        <v>20</v>
      </c>
      <c r="H224" s="34" t="s">
        <v>10</v>
      </c>
      <c r="I224" s="34"/>
      <c r="J224" s="34"/>
      <c r="K224" s="35"/>
      <c r="L224" s="36"/>
      <c r="M224" s="37"/>
    </row>
    <row r="225" customFormat="false" ht="11.45" hidden="false" customHeight="true" outlineLevel="0" collapsed="false">
      <c r="A225" s="29"/>
      <c r="B225" s="29"/>
      <c r="C225" s="29"/>
      <c r="D225" s="38" t="n">
        <v>220</v>
      </c>
      <c r="E225" s="39"/>
      <c r="F225" s="40" t="n">
        <v>20</v>
      </c>
      <c r="G225" s="41" t="n">
        <f aca="false">IF(OR($F$3=F225,AND(SEARCH($F$3,F225)&gt;0,LEN(F225)&gt;5,F225&lt;&gt;100000,F225&lt;&gt;1000000,F225&lt;&gt;10000000)),F225,"")</f>
        <v>20</v>
      </c>
      <c r="H225" s="42" t="s">
        <v>11</v>
      </c>
      <c r="I225" s="42"/>
      <c r="J225" s="42"/>
      <c r="K225" s="43"/>
      <c r="L225" s="44"/>
      <c r="M225" s="45"/>
    </row>
    <row r="226" customFormat="false" ht="11.45" hidden="false" customHeight="true" outlineLevel="0" collapsed="false">
      <c r="A226" s="29"/>
      <c r="B226" s="29"/>
      <c r="C226" s="29"/>
      <c r="D226" s="38" t="n">
        <v>221</v>
      </c>
      <c r="E226" s="39"/>
      <c r="F226" s="40" t="n">
        <v>20</v>
      </c>
      <c r="G226" s="41" t="n">
        <f aca="false">IF(OR($F$3=F226,AND(SEARCH($F$3,F226)&gt;0,LEN(F226)&gt;5,F226&lt;&gt;100000,F226&lt;&gt;1000000,F226&lt;&gt;10000000)),F226,"")</f>
        <v>20</v>
      </c>
      <c r="H226" s="42" t="s">
        <v>12</v>
      </c>
      <c r="I226" s="42"/>
      <c r="J226" s="42"/>
      <c r="K226" s="43"/>
      <c r="L226" s="44"/>
      <c r="M226" s="45"/>
    </row>
    <row r="227" customFormat="false" ht="11.45" hidden="false" customHeight="true" outlineLevel="0" collapsed="false">
      <c r="A227" s="29"/>
      <c r="B227" s="29"/>
      <c r="C227" s="29"/>
      <c r="D227" s="46" t="n">
        <v>222</v>
      </c>
      <c r="E227" s="47"/>
      <c r="F227" s="48" t="n">
        <v>20</v>
      </c>
      <c r="G227" s="41" t="n">
        <f aca="false">IF(OR($F$3=F227,AND(SEARCH($F$3,F227)&gt;0,LEN(F227)&gt;5,F227&lt;&gt;100000,F227&lt;&gt;1000000,F227&lt;&gt;10000000)),F227,"")</f>
        <v>20</v>
      </c>
      <c r="H227" s="49" t="s">
        <v>13</v>
      </c>
      <c r="I227" s="49"/>
      <c r="J227" s="49"/>
      <c r="K227" s="50"/>
      <c r="L227" s="51"/>
      <c r="M227" s="52"/>
    </row>
    <row r="228" customFormat="false" ht="11.45" hidden="false" customHeight="true" outlineLevel="0" collapsed="false">
      <c r="A228" s="29"/>
      <c r="B228" s="29"/>
      <c r="C228" s="29"/>
      <c r="D228" s="60" t="n">
        <v>223</v>
      </c>
      <c r="E228" s="61"/>
      <c r="F228" s="55" t="n">
        <v>100</v>
      </c>
      <c r="G228" s="41" t="e">
        <f aca="false">IF(OR($F$3=F228,AND(SEARCH($F$3,F228)&gt;0,LEN(F228)&gt;5,F228&lt;&gt;100000,F228&lt;&gt;1000000,F228&lt;&gt;10000000)),F228,"")</f>
        <v>#VALUE!</v>
      </c>
      <c r="H228" s="56" t="s">
        <v>10</v>
      </c>
      <c r="I228" s="56"/>
      <c r="J228" s="56"/>
      <c r="K228" s="57"/>
      <c r="L228" s="58"/>
      <c r="M228" s="59"/>
    </row>
    <row r="229" customFormat="false" ht="11.45" hidden="false" customHeight="true" outlineLevel="0" collapsed="false">
      <c r="A229" s="29"/>
      <c r="B229" s="29"/>
      <c r="C229" s="29"/>
      <c r="D229" s="38" t="n">
        <v>224</v>
      </c>
      <c r="E229" s="39"/>
      <c r="F229" s="40" t="n">
        <v>100</v>
      </c>
      <c r="G229" s="41" t="e">
        <f aca="false">IF(OR($F$3=F229,AND(SEARCH($F$3,F229)&gt;0,LEN(F229)&gt;5,F229&lt;&gt;100000,F229&lt;&gt;1000000,F229&lt;&gt;10000000)),F229,"")</f>
        <v>#VALUE!</v>
      </c>
      <c r="H229" s="42" t="s">
        <v>11</v>
      </c>
      <c r="I229" s="42"/>
      <c r="J229" s="42"/>
      <c r="K229" s="43"/>
      <c r="L229" s="44"/>
      <c r="M229" s="45"/>
    </row>
    <row r="230" customFormat="false" ht="11.45" hidden="false" customHeight="true" outlineLevel="0" collapsed="false">
      <c r="A230" s="29"/>
      <c r="B230" s="29"/>
      <c r="C230" s="29"/>
      <c r="D230" s="38" t="n">
        <v>225</v>
      </c>
      <c r="E230" s="39"/>
      <c r="F230" s="40" t="n">
        <v>100</v>
      </c>
      <c r="G230" s="41" t="e">
        <f aca="false">IF(OR($F$3=F230,AND(SEARCH($F$3,F230)&gt;0,LEN(F230)&gt;5,F230&lt;&gt;100000,F230&lt;&gt;1000000,F230&lt;&gt;10000000)),F230,"")</f>
        <v>#VALUE!</v>
      </c>
      <c r="H230" s="42" t="s">
        <v>12</v>
      </c>
      <c r="I230" s="42"/>
      <c r="J230" s="42"/>
      <c r="K230" s="43"/>
      <c r="L230" s="44"/>
      <c r="M230" s="45"/>
    </row>
    <row r="231" customFormat="false" ht="11.45" hidden="false" customHeight="true" outlineLevel="0" collapsed="false">
      <c r="A231" s="29"/>
      <c r="B231" s="29"/>
      <c r="C231" s="29"/>
      <c r="D231" s="46" t="n">
        <v>226</v>
      </c>
      <c r="E231" s="47"/>
      <c r="F231" s="48" t="n">
        <v>100</v>
      </c>
      <c r="G231" s="41" t="e">
        <f aca="false">IF(OR($F$3=F231,AND(SEARCH($F$3,F231)&gt;0,LEN(F231)&gt;5,F231&lt;&gt;100000,F231&lt;&gt;1000000,F231&lt;&gt;10000000)),F231,"")</f>
        <v>#VALUE!</v>
      </c>
      <c r="H231" s="49" t="s">
        <v>13</v>
      </c>
      <c r="I231" s="49"/>
      <c r="J231" s="49"/>
      <c r="K231" s="50"/>
      <c r="L231" s="51"/>
      <c r="M231" s="52"/>
    </row>
    <row r="232" customFormat="false" ht="11.45" hidden="false" customHeight="true" outlineLevel="0" collapsed="false">
      <c r="A232" s="29"/>
      <c r="B232" s="29"/>
      <c r="C232" s="29"/>
      <c r="D232" s="60" t="n">
        <v>227</v>
      </c>
      <c r="E232" s="61"/>
      <c r="F232" s="62" t="n">
        <v>1000</v>
      </c>
      <c r="G232" s="41" t="e">
        <f aca="false">IF(OR($F$3=F232,AND(SEARCH($F$3,F232)&gt;0,LEN(F232)&gt;5,F232&lt;&gt;100000,F232&lt;&gt;1000000,F232&lt;&gt;10000000)),F232,"")</f>
        <v>#VALUE!</v>
      </c>
      <c r="H232" s="63" t="s">
        <v>10</v>
      </c>
      <c r="I232" s="63"/>
      <c r="J232" s="63"/>
      <c r="K232" s="64"/>
      <c r="L232" s="65"/>
      <c r="M232" s="66"/>
    </row>
    <row r="233" customFormat="false" ht="11.45" hidden="false" customHeight="true" outlineLevel="0" collapsed="false">
      <c r="A233" s="29"/>
      <c r="B233" s="29"/>
      <c r="C233" s="29"/>
      <c r="D233" s="38" t="n">
        <v>228</v>
      </c>
      <c r="E233" s="39"/>
      <c r="F233" s="40" t="n">
        <v>1000</v>
      </c>
      <c r="G233" s="41" t="e">
        <f aca="false">IF(OR($F$3=F233,AND(SEARCH($F$3,F233)&gt;0,LEN(F233)&gt;5,F233&lt;&gt;100000,F233&lt;&gt;1000000,F233&lt;&gt;10000000)),F233,"")</f>
        <v>#VALUE!</v>
      </c>
      <c r="H233" s="42" t="s">
        <v>11</v>
      </c>
      <c r="I233" s="42"/>
      <c r="J233" s="42"/>
      <c r="K233" s="43"/>
      <c r="L233" s="44"/>
      <c r="M233" s="45"/>
    </row>
    <row r="234" customFormat="false" ht="11.45" hidden="false" customHeight="true" outlineLevel="0" collapsed="false">
      <c r="A234" s="29"/>
      <c r="B234" s="29"/>
      <c r="C234" s="29"/>
      <c r="D234" s="38" t="n">
        <v>229</v>
      </c>
      <c r="E234" s="39"/>
      <c r="F234" s="40" t="n">
        <v>1000</v>
      </c>
      <c r="G234" s="41" t="e">
        <f aca="false">IF(OR($F$3=F234,AND(SEARCH($F$3,F234)&gt;0,LEN(F234)&gt;5,F234&lt;&gt;100000,F234&lt;&gt;1000000,F234&lt;&gt;10000000)),F234,"")</f>
        <v>#VALUE!</v>
      </c>
      <c r="H234" s="42" t="s">
        <v>12</v>
      </c>
      <c r="I234" s="42"/>
      <c r="J234" s="42"/>
      <c r="K234" s="43"/>
      <c r="L234" s="44"/>
      <c r="M234" s="45"/>
    </row>
    <row r="235" customFormat="false" ht="11.45" hidden="false" customHeight="true" outlineLevel="0" collapsed="false">
      <c r="A235" s="29"/>
      <c r="B235" s="29"/>
      <c r="C235" s="29"/>
      <c r="D235" s="67" t="n">
        <v>230</v>
      </c>
      <c r="E235" s="68"/>
      <c r="F235" s="69" t="n">
        <v>1000</v>
      </c>
      <c r="G235" s="41" t="e">
        <f aca="false">IF(OR($F$3=F235,AND(SEARCH($F$3,F235)&gt;0,LEN(F235)&gt;5,F235&lt;&gt;100000,F235&lt;&gt;1000000,F235&lt;&gt;10000000)),F235,"")</f>
        <v>#VALUE!</v>
      </c>
      <c r="H235" s="70" t="s">
        <v>13</v>
      </c>
      <c r="I235" s="70"/>
      <c r="J235" s="70"/>
      <c r="K235" s="71"/>
      <c r="L235" s="72"/>
      <c r="M235" s="73"/>
    </row>
    <row r="236" customFormat="false" ht="11.45" hidden="false" customHeight="true" outlineLevel="0" collapsed="false">
      <c r="A236" s="29" t="s">
        <v>58</v>
      </c>
      <c r="B236" s="29"/>
      <c r="C236" s="29"/>
      <c r="D236" s="30" t="n">
        <v>231</v>
      </c>
      <c r="E236" s="31" t="n">
        <v>2</v>
      </c>
      <c r="F236" s="32" t="n">
        <v>20</v>
      </c>
      <c r="G236" s="41" t="n">
        <f aca="false">IF(OR($F$3=F236,AND(SEARCH($F$3,F236)&gt;0,LEN(F236)&gt;5,F236&lt;&gt;100000,F236&lt;&gt;1000000,F236&lt;&gt;10000000)),F236,"")</f>
        <v>20</v>
      </c>
      <c r="H236" s="34" t="s">
        <v>10</v>
      </c>
      <c r="I236" s="34"/>
      <c r="J236" s="34"/>
      <c r="K236" s="35"/>
      <c r="L236" s="36"/>
      <c r="M236" s="37"/>
    </row>
    <row r="237" customFormat="false" ht="11.45" hidden="false" customHeight="true" outlineLevel="0" collapsed="false">
      <c r="A237" s="29"/>
      <c r="B237" s="29"/>
      <c r="C237" s="29"/>
      <c r="D237" s="38" t="n">
        <v>232</v>
      </c>
      <c r="E237" s="39" t="n">
        <v>2</v>
      </c>
      <c r="F237" s="40" t="n">
        <v>20</v>
      </c>
      <c r="G237" s="41" t="n">
        <f aca="false">IF(OR($F$3=F237,AND(SEARCH($F$3,F237)&gt;0,LEN(F237)&gt;5,F237&lt;&gt;100000,F237&lt;&gt;1000000,F237&lt;&gt;10000000)),F237,"")</f>
        <v>20</v>
      </c>
      <c r="H237" s="42" t="s">
        <v>11</v>
      </c>
      <c r="I237" s="42"/>
      <c r="J237" s="42"/>
      <c r="K237" s="43"/>
      <c r="L237" s="44"/>
      <c r="M237" s="45"/>
    </row>
    <row r="238" customFormat="false" ht="11.45" hidden="false" customHeight="true" outlineLevel="0" collapsed="false">
      <c r="A238" s="29"/>
      <c r="B238" s="29"/>
      <c r="C238" s="29"/>
      <c r="D238" s="38" t="n">
        <v>233</v>
      </c>
      <c r="E238" s="39" t="n">
        <v>2</v>
      </c>
      <c r="F238" s="40" t="n">
        <v>20</v>
      </c>
      <c r="G238" s="41" t="n">
        <f aca="false">IF(OR($F$3=F238,AND(SEARCH($F$3,F238)&gt;0,LEN(F238)&gt;5,F238&lt;&gt;100000,F238&lt;&gt;1000000,F238&lt;&gt;10000000)),F238,"")</f>
        <v>20</v>
      </c>
      <c r="H238" s="42" t="s">
        <v>12</v>
      </c>
      <c r="I238" s="42"/>
      <c r="J238" s="42"/>
      <c r="K238" s="43"/>
      <c r="L238" s="44"/>
      <c r="M238" s="45"/>
    </row>
    <row r="239" customFormat="false" ht="11.45" hidden="false" customHeight="true" outlineLevel="0" collapsed="false">
      <c r="A239" s="29"/>
      <c r="B239" s="29"/>
      <c r="C239" s="29"/>
      <c r="D239" s="46" t="n">
        <v>234</v>
      </c>
      <c r="E239" s="47" t="n">
        <v>2</v>
      </c>
      <c r="F239" s="48" t="n">
        <v>20</v>
      </c>
      <c r="G239" s="41" t="n">
        <f aca="false">IF(OR($F$3=F239,AND(SEARCH($F$3,F239)&gt;0,LEN(F239)&gt;5,F239&lt;&gt;100000,F239&lt;&gt;1000000,F239&lt;&gt;10000000)),F239,"")</f>
        <v>20</v>
      </c>
      <c r="H239" s="49" t="s">
        <v>13</v>
      </c>
      <c r="I239" s="49"/>
      <c r="J239" s="49"/>
      <c r="K239" s="50"/>
      <c r="L239" s="51"/>
      <c r="M239" s="52"/>
    </row>
    <row r="240" customFormat="false" ht="11.45" hidden="false" customHeight="true" outlineLevel="0" collapsed="false">
      <c r="A240" s="29"/>
      <c r="B240" s="29"/>
      <c r="C240" s="29"/>
      <c r="D240" s="60" t="n">
        <v>235</v>
      </c>
      <c r="E240" s="61" t="n">
        <v>2</v>
      </c>
      <c r="F240" s="55" t="n">
        <v>100</v>
      </c>
      <c r="G240" s="41" t="e">
        <f aca="false">IF(OR($F$3=F240,AND(SEARCH($F$3,F240)&gt;0,LEN(F240)&gt;5,F240&lt;&gt;100000,F240&lt;&gt;1000000,F240&lt;&gt;10000000)),F240,"")</f>
        <v>#VALUE!</v>
      </c>
      <c r="H240" s="56" t="s">
        <v>10</v>
      </c>
      <c r="I240" s="56"/>
      <c r="J240" s="56"/>
      <c r="K240" s="57"/>
      <c r="L240" s="58"/>
      <c r="M240" s="59"/>
    </row>
    <row r="241" customFormat="false" ht="11.45" hidden="false" customHeight="true" outlineLevel="0" collapsed="false">
      <c r="A241" s="29"/>
      <c r="B241" s="29"/>
      <c r="C241" s="29"/>
      <c r="D241" s="38" t="n">
        <v>236</v>
      </c>
      <c r="E241" s="39" t="n">
        <v>2</v>
      </c>
      <c r="F241" s="40" t="n">
        <v>100</v>
      </c>
      <c r="G241" s="41" t="e">
        <f aca="false">IF(OR($F$3=F241,AND(SEARCH($F$3,F241)&gt;0,LEN(F241)&gt;5,F241&lt;&gt;100000,F241&lt;&gt;1000000,F241&lt;&gt;10000000)),F241,"")</f>
        <v>#VALUE!</v>
      </c>
      <c r="H241" s="42" t="s">
        <v>11</v>
      </c>
      <c r="I241" s="42"/>
      <c r="J241" s="42"/>
      <c r="K241" s="43"/>
      <c r="L241" s="44"/>
      <c r="M241" s="45"/>
    </row>
    <row r="242" customFormat="false" ht="11.45" hidden="false" customHeight="true" outlineLevel="0" collapsed="false">
      <c r="A242" s="29"/>
      <c r="B242" s="29"/>
      <c r="C242" s="29"/>
      <c r="D242" s="38" t="n">
        <v>237</v>
      </c>
      <c r="E242" s="39" t="n">
        <v>2</v>
      </c>
      <c r="F242" s="40" t="n">
        <v>100</v>
      </c>
      <c r="G242" s="41" t="e">
        <f aca="false">IF(OR($F$3=F242,AND(SEARCH($F$3,F242)&gt;0,LEN(F242)&gt;5,F242&lt;&gt;100000,F242&lt;&gt;1000000,F242&lt;&gt;10000000)),F242,"")</f>
        <v>#VALUE!</v>
      </c>
      <c r="H242" s="42" t="s">
        <v>12</v>
      </c>
      <c r="I242" s="42"/>
      <c r="J242" s="42"/>
      <c r="K242" s="43"/>
      <c r="L242" s="44"/>
      <c r="M242" s="45"/>
    </row>
    <row r="243" customFormat="false" ht="11.45" hidden="false" customHeight="true" outlineLevel="0" collapsed="false">
      <c r="A243" s="29"/>
      <c r="B243" s="29"/>
      <c r="C243" s="29"/>
      <c r="D243" s="46" t="n">
        <v>238</v>
      </c>
      <c r="E243" s="47" t="n">
        <v>2</v>
      </c>
      <c r="F243" s="48" t="n">
        <v>100</v>
      </c>
      <c r="G243" s="41" t="e">
        <f aca="false">IF(OR($F$3=F243,AND(SEARCH($F$3,F243)&gt;0,LEN(F243)&gt;5,F243&lt;&gt;100000,F243&lt;&gt;1000000,F243&lt;&gt;10000000)),F243,"")</f>
        <v>#VALUE!</v>
      </c>
      <c r="H243" s="49" t="s">
        <v>13</v>
      </c>
      <c r="I243" s="49"/>
      <c r="J243" s="49"/>
      <c r="K243" s="50"/>
      <c r="L243" s="51"/>
      <c r="M243" s="52"/>
    </row>
    <row r="244" customFormat="false" ht="11.45" hidden="false" customHeight="true" outlineLevel="0" collapsed="false">
      <c r="A244" s="29"/>
      <c r="B244" s="29"/>
      <c r="C244" s="29"/>
      <c r="D244" s="60" t="n">
        <v>239</v>
      </c>
      <c r="E244" s="61" t="n">
        <v>3</v>
      </c>
      <c r="F244" s="62" t="n">
        <v>1000</v>
      </c>
      <c r="G244" s="41" t="e">
        <f aca="false">IF(OR($F$3=F244,AND(SEARCH($F$3,F244)&gt;0,LEN(F244)&gt;5,F244&lt;&gt;100000,F244&lt;&gt;1000000,F244&lt;&gt;10000000)),F244,"")</f>
        <v>#VALUE!</v>
      </c>
      <c r="H244" s="63" t="s">
        <v>10</v>
      </c>
      <c r="I244" s="63"/>
      <c r="J244" s="63"/>
      <c r="K244" s="64"/>
      <c r="L244" s="65"/>
      <c r="M244" s="66"/>
    </row>
    <row r="245" customFormat="false" ht="11.45" hidden="false" customHeight="true" outlineLevel="0" collapsed="false">
      <c r="A245" s="29"/>
      <c r="B245" s="29"/>
      <c r="C245" s="29"/>
      <c r="D245" s="38" t="n">
        <v>240</v>
      </c>
      <c r="E245" s="39" t="n">
        <v>3</v>
      </c>
      <c r="F245" s="40" t="n">
        <v>1000</v>
      </c>
      <c r="G245" s="41" t="e">
        <f aca="false">IF(OR($F$3=F245,AND(SEARCH($F$3,F245)&gt;0,LEN(F245)&gt;5,F245&lt;&gt;100000,F245&lt;&gt;1000000,F245&lt;&gt;10000000)),F245,"")</f>
        <v>#VALUE!</v>
      </c>
      <c r="H245" s="42" t="s">
        <v>11</v>
      </c>
      <c r="I245" s="42"/>
      <c r="J245" s="42"/>
      <c r="K245" s="43"/>
      <c r="L245" s="44"/>
      <c r="M245" s="45"/>
    </row>
    <row r="246" customFormat="false" ht="11.45" hidden="false" customHeight="true" outlineLevel="0" collapsed="false">
      <c r="A246" s="29"/>
      <c r="B246" s="29"/>
      <c r="C246" s="29"/>
      <c r="D246" s="38" t="n">
        <v>241</v>
      </c>
      <c r="E246" s="39" t="n">
        <v>3</v>
      </c>
      <c r="F246" s="40" t="n">
        <v>1000</v>
      </c>
      <c r="G246" s="41" t="e">
        <f aca="false">IF(OR($F$3=F246,AND(SEARCH($F$3,F246)&gt;0,LEN(F246)&gt;5,F246&lt;&gt;100000,F246&lt;&gt;1000000,F246&lt;&gt;10000000)),F246,"")</f>
        <v>#VALUE!</v>
      </c>
      <c r="H246" s="42" t="s">
        <v>12</v>
      </c>
      <c r="I246" s="42"/>
      <c r="J246" s="42"/>
      <c r="K246" s="43"/>
      <c r="L246" s="44"/>
      <c r="M246" s="45"/>
    </row>
    <row r="247" customFormat="false" ht="11.45" hidden="false" customHeight="true" outlineLevel="0" collapsed="false">
      <c r="A247" s="29"/>
      <c r="B247" s="29"/>
      <c r="C247" s="29"/>
      <c r="D247" s="67" t="n">
        <v>242</v>
      </c>
      <c r="E247" s="68" t="n">
        <v>3</v>
      </c>
      <c r="F247" s="69" t="n">
        <v>1000</v>
      </c>
      <c r="G247" s="41" t="e">
        <f aca="false">IF(OR($F$3=F247,AND(SEARCH($F$3,F247)&gt;0,LEN(F247)&gt;5,F247&lt;&gt;100000,F247&lt;&gt;1000000,F247&lt;&gt;10000000)),F247,"")</f>
        <v>#VALUE!</v>
      </c>
      <c r="H247" s="70" t="s">
        <v>13</v>
      </c>
      <c r="I247" s="70"/>
      <c r="J247" s="70"/>
      <c r="K247" s="71"/>
      <c r="L247" s="72"/>
      <c r="M247" s="73"/>
    </row>
    <row r="248" customFormat="false" ht="11.45" hidden="false" customHeight="true" outlineLevel="0" collapsed="false">
      <c r="A248" s="29" t="s">
        <v>59</v>
      </c>
      <c r="B248" s="29"/>
      <c r="C248" s="29"/>
      <c r="D248" s="30" t="n">
        <v>243</v>
      </c>
      <c r="E248" s="31" t="n">
        <v>4</v>
      </c>
      <c r="F248" s="32" t="n">
        <v>20</v>
      </c>
      <c r="G248" s="41" t="n">
        <f aca="false">IF(OR($F$3=F248,AND(SEARCH($F$3,F248)&gt;0,LEN(F248)&gt;5,F248&lt;&gt;100000,F248&lt;&gt;1000000,F248&lt;&gt;10000000)),F248,"")</f>
        <v>20</v>
      </c>
      <c r="H248" s="34" t="s">
        <v>10</v>
      </c>
      <c r="I248" s="34"/>
      <c r="J248" s="34"/>
      <c r="K248" s="35"/>
      <c r="L248" s="36"/>
      <c r="M248" s="37"/>
    </row>
    <row r="249" customFormat="false" ht="11.45" hidden="false" customHeight="true" outlineLevel="0" collapsed="false">
      <c r="A249" s="29"/>
      <c r="B249" s="29"/>
      <c r="C249" s="29"/>
      <c r="D249" s="38" t="n">
        <v>244</v>
      </c>
      <c r="E249" s="39" t="n">
        <v>4</v>
      </c>
      <c r="F249" s="40" t="n">
        <v>20</v>
      </c>
      <c r="G249" s="41" t="n">
        <f aca="false">IF(OR($F$3=F249,AND(SEARCH($F$3,F249)&gt;0,LEN(F249)&gt;5,F249&lt;&gt;100000,F249&lt;&gt;1000000,F249&lt;&gt;10000000)),F249,"")</f>
        <v>20</v>
      </c>
      <c r="H249" s="42" t="s">
        <v>11</v>
      </c>
      <c r="I249" s="42"/>
      <c r="J249" s="42"/>
      <c r="K249" s="43"/>
      <c r="L249" s="44"/>
      <c r="M249" s="45"/>
    </row>
    <row r="250" customFormat="false" ht="11.45" hidden="false" customHeight="true" outlineLevel="0" collapsed="false">
      <c r="A250" s="29"/>
      <c r="B250" s="29"/>
      <c r="C250" s="29"/>
      <c r="D250" s="38" t="n">
        <v>245</v>
      </c>
      <c r="E250" s="39" t="n">
        <v>4</v>
      </c>
      <c r="F250" s="40" t="n">
        <v>20</v>
      </c>
      <c r="G250" s="41" t="n">
        <f aca="false">IF(OR($F$3=F250,AND(SEARCH($F$3,F250)&gt;0,LEN(F250)&gt;5,F250&lt;&gt;100000,F250&lt;&gt;1000000,F250&lt;&gt;10000000)),F250,"")</f>
        <v>20</v>
      </c>
      <c r="H250" s="42" t="s">
        <v>12</v>
      </c>
      <c r="I250" s="42"/>
      <c r="J250" s="42"/>
      <c r="K250" s="43"/>
      <c r="L250" s="44"/>
      <c r="M250" s="45"/>
    </row>
    <row r="251" customFormat="false" ht="11.45" hidden="false" customHeight="true" outlineLevel="0" collapsed="false">
      <c r="A251" s="29"/>
      <c r="B251" s="29"/>
      <c r="C251" s="29"/>
      <c r="D251" s="46" t="n">
        <v>246</v>
      </c>
      <c r="E251" s="47" t="n">
        <v>4</v>
      </c>
      <c r="F251" s="48" t="n">
        <v>20</v>
      </c>
      <c r="G251" s="41" t="n">
        <f aca="false">IF(OR($F$3=F251,AND(SEARCH($F$3,F251)&gt;0,LEN(F251)&gt;5,F251&lt;&gt;100000,F251&lt;&gt;1000000,F251&lt;&gt;10000000)),F251,"")</f>
        <v>20</v>
      </c>
      <c r="H251" s="49" t="s">
        <v>13</v>
      </c>
      <c r="I251" s="49"/>
      <c r="J251" s="49"/>
      <c r="K251" s="50"/>
      <c r="L251" s="51"/>
      <c r="M251" s="52"/>
    </row>
    <row r="252" customFormat="false" ht="11.45" hidden="false" customHeight="true" outlineLevel="0" collapsed="false">
      <c r="A252" s="29"/>
      <c r="B252" s="29"/>
      <c r="C252" s="29"/>
      <c r="D252" s="60" t="n">
        <v>247</v>
      </c>
      <c r="E252" s="61" t="n">
        <v>4</v>
      </c>
      <c r="F252" s="55" t="n">
        <v>100</v>
      </c>
      <c r="G252" s="41" t="e">
        <f aca="false">IF(OR($F$3=F252,AND(SEARCH($F$3,F252)&gt;0,LEN(F252)&gt;5,F252&lt;&gt;100000,F252&lt;&gt;1000000,F252&lt;&gt;10000000)),F252,"")</f>
        <v>#VALUE!</v>
      </c>
      <c r="H252" s="56" t="s">
        <v>10</v>
      </c>
      <c r="I252" s="56"/>
      <c r="J252" s="56"/>
      <c r="K252" s="57"/>
      <c r="L252" s="58"/>
      <c r="M252" s="59"/>
    </row>
    <row r="253" customFormat="false" ht="11.45" hidden="false" customHeight="true" outlineLevel="0" collapsed="false">
      <c r="A253" s="29"/>
      <c r="B253" s="29"/>
      <c r="C253" s="29"/>
      <c r="D253" s="38" t="n">
        <v>248</v>
      </c>
      <c r="E253" s="39" t="n">
        <v>4</v>
      </c>
      <c r="F253" s="40" t="n">
        <v>100</v>
      </c>
      <c r="G253" s="41" t="e">
        <f aca="false">IF(OR($F$3=F253,AND(SEARCH($F$3,F253)&gt;0,LEN(F253)&gt;5,F253&lt;&gt;100000,F253&lt;&gt;1000000,F253&lt;&gt;10000000)),F253,"")</f>
        <v>#VALUE!</v>
      </c>
      <c r="H253" s="42" t="s">
        <v>11</v>
      </c>
      <c r="I253" s="42"/>
      <c r="J253" s="42"/>
      <c r="K253" s="43"/>
      <c r="L253" s="44"/>
      <c r="M253" s="45"/>
    </row>
    <row r="254" customFormat="false" ht="11.45" hidden="false" customHeight="true" outlineLevel="0" collapsed="false">
      <c r="A254" s="29"/>
      <c r="B254" s="29"/>
      <c r="C254" s="29"/>
      <c r="D254" s="38" t="n">
        <v>249</v>
      </c>
      <c r="E254" s="39" t="n">
        <v>4</v>
      </c>
      <c r="F254" s="40" t="n">
        <v>100</v>
      </c>
      <c r="G254" s="41" t="e">
        <f aca="false">IF(OR($F$3=F254,AND(SEARCH($F$3,F254)&gt;0,LEN(F254)&gt;5,F254&lt;&gt;100000,F254&lt;&gt;1000000,F254&lt;&gt;10000000)),F254,"")</f>
        <v>#VALUE!</v>
      </c>
      <c r="H254" s="42" t="s">
        <v>12</v>
      </c>
      <c r="I254" s="42"/>
      <c r="J254" s="42"/>
      <c r="K254" s="43"/>
      <c r="L254" s="44"/>
      <c r="M254" s="45"/>
    </row>
    <row r="255" customFormat="false" ht="11.45" hidden="false" customHeight="true" outlineLevel="0" collapsed="false">
      <c r="A255" s="29"/>
      <c r="B255" s="29"/>
      <c r="C255" s="29"/>
      <c r="D255" s="46" t="n">
        <v>250</v>
      </c>
      <c r="E255" s="47" t="n">
        <v>4</v>
      </c>
      <c r="F255" s="48" t="n">
        <v>100</v>
      </c>
      <c r="G255" s="41" t="e">
        <f aca="false">IF(OR($F$3=F255,AND(SEARCH($F$3,F255)&gt;0,LEN(F255)&gt;5,F255&lt;&gt;100000,F255&lt;&gt;1000000,F255&lt;&gt;10000000)),F255,"")</f>
        <v>#VALUE!</v>
      </c>
      <c r="H255" s="49" t="s">
        <v>13</v>
      </c>
      <c r="I255" s="49"/>
      <c r="J255" s="49"/>
      <c r="K255" s="50"/>
      <c r="L255" s="51"/>
      <c r="M255" s="52"/>
    </row>
    <row r="256" customFormat="false" ht="11.45" hidden="false" customHeight="true" outlineLevel="0" collapsed="false">
      <c r="A256" s="29"/>
      <c r="B256" s="29"/>
      <c r="C256" s="29"/>
      <c r="D256" s="60" t="n">
        <v>251</v>
      </c>
      <c r="E256" s="61" t="n">
        <v>4</v>
      </c>
      <c r="F256" s="62" t="n">
        <v>1000</v>
      </c>
      <c r="G256" s="41" t="e">
        <f aca="false">IF(OR($F$3=F256,AND(SEARCH($F$3,F256)&gt;0,LEN(F256)&gt;5,F256&lt;&gt;100000,F256&lt;&gt;1000000,F256&lt;&gt;10000000)),F256,"")</f>
        <v>#VALUE!</v>
      </c>
      <c r="H256" s="63" t="s">
        <v>10</v>
      </c>
      <c r="I256" s="63"/>
      <c r="J256" s="63"/>
      <c r="K256" s="64"/>
      <c r="L256" s="65"/>
      <c r="M256" s="66"/>
    </row>
    <row r="257" customFormat="false" ht="11.45" hidden="false" customHeight="true" outlineLevel="0" collapsed="false">
      <c r="A257" s="29"/>
      <c r="B257" s="29"/>
      <c r="C257" s="29"/>
      <c r="D257" s="38" t="n">
        <v>252</v>
      </c>
      <c r="E257" s="39" t="n">
        <v>4</v>
      </c>
      <c r="F257" s="40" t="n">
        <v>1000</v>
      </c>
      <c r="G257" s="41" t="e">
        <f aca="false">IF(OR($F$3=F257,AND(SEARCH($F$3,F257)&gt;0,LEN(F257)&gt;5,F257&lt;&gt;100000,F257&lt;&gt;1000000,F257&lt;&gt;10000000)),F257,"")</f>
        <v>#VALUE!</v>
      </c>
      <c r="H257" s="42" t="s">
        <v>11</v>
      </c>
      <c r="I257" s="42"/>
      <c r="J257" s="42"/>
      <c r="K257" s="43"/>
      <c r="L257" s="44"/>
      <c r="M257" s="45"/>
    </row>
    <row r="258" customFormat="false" ht="11.45" hidden="false" customHeight="true" outlineLevel="0" collapsed="false">
      <c r="A258" s="29"/>
      <c r="B258" s="29"/>
      <c r="C258" s="29"/>
      <c r="D258" s="38" t="n">
        <v>253</v>
      </c>
      <c r="E258" s="39" t="n">
        <v>4</v>
      </c>
      <c r="F258" s="40" t="n">
        <v>1000</v>
      </c>
      <c r="G258" s="41" t="e">
        <f aca="false">IF(OR($F$3=F258,AND(SEARCH($F$3,F258)&gt;0,LEN(F258)&gt;5,F258&lt;&gt;100000,F258&lt;&gt;1000000,F258&lt;&gt;10000000)),F258,"")</f>
        <v>#VALUE!</v>
      </c>
      <c r="H258" s="42" t="s">
        <v>12</v>
      </c>
      <c r="I258" s="42"/>
      <c r="J258" s="42"/>
      <c r="K258" s="43"/>
      <c r="L258" s="44"/>
      <c r="M258" s="45"/>
    </row>
    <row r="259" customFormat="false" ht="11.45" hidden="false" customHeight="true" outlineLevel="0" collapsed="false">
      <c r="A259" s="29"/>
      <c r="B259" s="29"/>
      <c r="C259" s="29"/>
      <c r="D259" s="67" t="n">
        <v>254</v>
      </c>
      <c r="E259" s="68" t="n">
        <v>4</v>
      </c>
      <c r="F259" s="69" t="n">
        <v>1000</v>
      </c>
      <c r="G259" s="41" t="e">
        <f aca="false">IF(OR($F$3=F259,AND(SEARCH($F$3,F259)&gt;0,LEN(F259)&gt;5,F259&lt;&gt;100000,F259&lt;&gt;1000000,F259&lt;&gt;10000000)),F259,"")</f>
        <v>#VALUE!</v>
      </c>
      <c r="H259" s="70" t="s">
        <v>13</v>
      </c>
      <c r="I259" s="70"/>
      <c r="J259" s="70"/>
      <c r="K259" s="71"/>
      <c r="L259" s="72"/>
      <c r="M259" s="73"/>
    </row>
    <row r="260" customFormat="false" ht="11.45" hidden="false" customHeight="true" outlineLevel="0" collapsed="false">
      <c r="A260" s="29" t="s">
        <v>60</v>
      </c>
      <c r="B260" s="29"/>
      <c r="C260" s="29"/>
      <c r="D260" s="30" t="n">
        <v>255</v>
      </c>
      <c r="E260" s="31"/>
      <c r="F260" s="32" t="n">
        <v>20</v>
      </c>
      <c r="G260" s="41" t="n">
        <f aca="false">IF(OR($F$3=F260,AND(SEARCH($F$3,F260)&gt;0,LEN(F260)&gt;5,F260&lt;&gt;100000,F260&lt;&gt;1000000,F260&lt;&gt;10000000)),F260,"")</f>
        <v>20</v>
      </c>
      <c r="H260" s="34" t="s">
        <v>10</v>
      </c>
      <c r="I260" s="34"/>
      <c r="J260" s="34"/>
      <c r="K260" s="35"/>
      <c r="L260" s="36"/>
      <c r="M260" s="37"/>
    </row>
    <row r="261" customFormat="false" ht="11.45" hidden="false" customHeight="true" outlineLevel="0" collapsed="false">
      <c r="A261" s="29"/>
      <c r="B261" s="29"/>
      <c r="C261" s="29"/>
      <c r="D261" s="38" t="n">
        <v>256</v>
      </c>
      <c r="E261" s="39"/>
      <c r="F261" s="40" t="n">
        <v>20</v>
      </c>
      <c r="G261" s="41" t="n">
        <f aca="false">IF(OR($F$3=F261,AND(SEARCH($F$3,F261)&gt;0,LEN(F261)&gt;5,F261&lt;&gt;100000,F261&lt;&gt;1000000,F261&lt;&gt;10000000)),F261,"")</f>
        <v>20</v>
      </c>
      <c r="H261" s="42" t="s">
        <v>11</v>
      </c>
      <c r="I261" s="42"/>
      <c r="J261" s="42"/>
      <c r="K261" s="43"/>
      <c r="L261" s="44"/>
      <c r="M261" s="45"/>
    </row>
    <row r="262" customFormat="false" ht="11.45" hidden="false" customHeight="true" outlineLevel="0" collapsed="false">
      <c r="A262" s="29"/>
      <c r="B262" s="29"/>
      <c r="C262" s="29"/>
      <c r="D262" s="38" t="n">
        <v>257</v>
      </c>
      <c r="E262" s="39"/>
      <c r="F262" s="40" t="n">
        <v>20</v>
      </c>
      <c r="G262" s="41" t="n">
        <f aca="false">IF(OR($F$3=F262,AND(SEARCH($F$3,F262)&gt;0,LEN(F262)&gt;5,F262&lt;&gt;100000,F262&lt;&gt;1000000,F262&lt;&gt;10000000)),F262,"")</f>
        <v>20</v>
      </c>
      <c r="H262" s="42" t="s">
        <v>12</v>
      </c>
      <c r="I262" s="42"/>
      <c r="J262" s="42"/>
      <c r="K262" s="43"/>
      <c r="L262" s="44"/>
      <c r="M262" s="45"/>
    </row>
    <row r="263" customFormat="false" ht="11.45" hidden="false" customHeight="true" outlineLevel="0" collapsed="false">
      <c r="A263" s="29"/>
      <c r="B263" s="29"/>
      <c r="C263" s="29"/>
      <c r="D263" s="46" t="n">
        <v>258</v>
      </c>
      <c r="E263" s="47"/>
      <c r="F263" s="48" t="n">
        <v>20</v>
      </c>
      <c r="G263" s="41" t="n">
        <f aca="false">IF(OR($F$3=F263,AND(SEARCH($F$3,F263)&gt;0,LEN(F263)&gt;5,F263&lt;&gt;100000,F263&lt;&gt;1000000,F263&lt;&gt;10000000)),F263,"")</f>
        <v>20</v>
      </c>
      <c r="H263" s="49" t="s">
        <v>13</v>
      </c>
      <c r="I263" s="49"/>
      <c r="J263" s="49"/>
      <c r="K263" s="50"/>
      <c r="L263" s="51"/>
      <c r="M263" s="52"/>
    </row>
    <row r="264" customFormat="false" ht="11.45" hidden="false" customHeight="true" outlineLevel="0" collapsed="false">
      <c r="A264" s="29"/>
      <c r="B264" s="29"/>
      <c r="C264" s="29"/>
      <c r="D264" s="60" t="n">
        <v>259</v>
      </c>
      <c r="E264" s="61"/>
      <c r="F264" s="55" t="n">
        <v>100</v>
      </c>
      <c r="G264" s="41" t="e">
        <f aca="false">IF(OR($F$3=F264,AND(SEARCH($F$3,F264)&gt;0,LEN(F264)&gt;5,F264&lt;&gt;100000,F264&lt;&gt;1000000,F264&lt;&gt;10000000)),F264,"")</f>
        <v>#VALUE!</v>
      </c>
      <c r="H264" s="56" t="s">
        <v>10</v>
      </c>
      <c r="I264" s="56"/>
      <c r="J264" s="56"/>
      <c r="K264" s="57"/>
      <c r="L264" s="58"/>
      <c r="M264" s="59"/>
    </row>
    <row r="265" customFormat="false" ht="11.45" hidden="false" customHeight="true" outlineLevel="0" collapsed="false">
      <c r="A265" s="29"/>
      <c r="B265" s="29"/>
      <c r="C265" s="29"/>
      <c r="D265" s="38" t="n">
        <v>260</v>
      </c>
      <c r="E265" s="39"/>
      <c r="F265" s="40" t="n">
        <v>100</v>
      </c>
      <c r="G265" s="41" t="e">
        <f aca="false">IF(OR($F$3=F265,AND(SEARCH($F$3,F265)&gt;0,LEN(F265)&gt;5,F265&lt;&gt;100000,F265&lt;&gt;1000000,F265&lt;&gt;10000000)),F265,"")</f>
        <v>#VALUE!</v>
      </c>
      <c r="H265" s="42" t="s">
        <v>11</v>
      </c>
      <c r="I265" s="42"/>
      <c r="J265" s="42"/>
      <c r="K265" s="43"/>
      <c r="L265" s="44"/>
      <c r="M265" s="45"/>
    </row>
    <row r="266" customFormat="false" ht="11.45" hidden="false" customHeight="true" outlineLevel="0" collapsed="false">
      <c r="A266" s="29"/>
      <c r="B266" s="29"/>
      <c r="C266" s="29"/>
      <c r="D266" s="38" t="n">
        <v>261</v>
      </c>
      <c r="E266" s="39"/>
      <c r="F266" s="40" t="n">
        <v>100</v>
      </c>
      <c r="G266" s="41" t="e">
        <f aca="false">IF(OR($F$3=F266,AND(SEARCH($F$3,F266)&gt;0,LEN(F266)&gt;5,F266&lt;&gt;100000,F266&lt;&gt;1000000,F266&lt;&gt;10000000)),F266,"")</f>
        <v>#VALUE!</v>
      </c>
      <c r="H266" s="42" t="s">
        <v>12</v>
      </c>
      <c r="I266" s="42"/>
      <c r="J266" s="42"/>
      <c r="K266" s="43"/>
      <c r="L266" s="44"/>
      <c r="M266" s="45"/>
    </row>
    <row r="267" customFormat="false" ht="11.45" hidden="false" customHeight="true" outlineLevel="0" collapsed="false">
      <c r="A267" s="29"/>
      <c r="B267" s="29"/>
      <c r="C267" s="29"/>
      <c r="D267" s="46" t="n">
        <v>262</v>
      </c>
      <c r="E267" s="47"/>
      <c r="F267" s="48" t="n">
        <v>100</v>
      </c>
      <c r="G267" s="41" t="e">
        <f aca="false">IF(OR($F$3=F267,AND(SEARCH($F$3,F267)&gt;0,LEN(F267)&gt;5,F267&lt;&gt;100000,F267&lt;&gt;1000000,F267&lt;&gt;10000000)),F267,"")</f>
        <v>#VALUE!</v>
      </c>
      <c r="H267" s="49" t="s">
        <v>13</v>
      </c>
      <c r="I267" s="49"/>
      <c r="J267" s="49"/>
      <c r="K267" s="50"/>
      <c r="L267" s="51"/>
      <c r="M267" s="52"/>
    </row>
    <row r="268" customFormat="false" ht="11.45" hidden="false" customHeight="true" outlineLevel="0" collapsed="false">
      <c r="A268" s="29"/>
      <c r="B268" s="29"/>
      <c r="C268" s="29"/>
      <c r="D268" s="60" t="n">
        <v>263</v>
      </c>
      <c r="E268" s="61"/>
      <c r="F268" s="62" t="n">
        <v>1000</v>
      </c>
      <c r="G268" s="41" t="e">
        <f aca="false">IF(OR($F$3=F268,AND(SEARCH($F$3,F268)&gt;0,LEN(F268)&gt;5,F268&lt;&gt;100000,F268&lt;&gt;1000000,F268&lt;&gt;10000000)),F268,"")</f>
        <v>#VALUE!</v>
      </c>
      <c r="H268" s="63" t="s">
        <v>10</v>
      </c>
      <c r="I268" s="63"/>
      <c r="J268" s="63"/>
      <c r="K268" s="64"/>
      <c r="L268" s="65"/>
      <c r="M268" s="66"/>
    </row>
    <row r="269" customFormat="false" ht="11.45" hidden="false" customHeight="true" outlineLevel="0" collapsed="false">
      <c r="A269" s="29"/>
      <c r="B269" s="29"/>
      <c r="C269" s="29"/>
      <c r="D269" s="38" t="n">
        <v>264</v>
      </c>
      <c r="E269" s="39"/>
      <c r="F269" s="40" t="n">
        <v>1000</v>
      </c>
      <c r="G269" s="41" t="e">
        <f aca="false">IF(OR($F$3=F269,AND(SEARCH($F$3,F269)&gt;0,LEN(F269)&gt;5,F269&lt;&gt;100000,F269&lt;&gt;1000000,F269&lt;&gt;10000000)),F269,"")</f>
        <v>#VALUE!</v>
      </c>
      <c r="H269" s="42" t="s">
        <v>11</v>
      </c>
      <c r="I269" s="42"/>
      <c r="J269" s="42"/>
      <c r="K269" s="43"/>
      <c r="L269" s="44"/>
      <c r="M269" s="45"/>
    </row>
    <row r="270" customFormat="false" ht="11.45" hidden="false" customHeight="true" outlineLevel="0" collapsed="false">
      <c r="A270" s="29"/>
      <c r="B270" s="29"/>
      <c r="C270" s="29"/>
      <c r="D270" s="38" t="n">
        <v>265</v>
      </c>
      <c r="E270" s="39"/>
      <c r="F270" s="40" t="n">
        <v>1000</v>
      </c>
      <c r="G270" s="41" t="e">
        <f aca="false">IF(OR($F$3=F270,AND(SEARCH($F$3,F270)&gt;0,LEN(F270)&gt;5,F270&lt;&gt;100000,F270&lt;&gt;1000000,F270&lt;&gt;10000000)),F270,"")</f>
        <v>#VALUE!</v>
      </c>
      <c r="H270" s="42" t="s">
        <v>12</v>
      </c>
      <c r="I270" s="42"/>
      <c r="J270" s="42"/>
      <c r="K270" s="43"/>
      <c r="L270" s="44"/>
      <c r="M270" s="45"/>
    </row>
    <row r="271" customFormat="false" ht="11.45" hidden="false" customHeight="true" outlineLevel="0" collapsed="false">
      <c r="A271" s="29"/>
      <c r="B271" s="29"/>
      <c r="C271" s="29"/>
      <c r="D271" s="67" t="n">
        <v>266</v>
      </c>
      <c r="E271" s="68"/>
      <c r="F271" s="69" t="n">
        <v>1000</v>
      </c>
      <c r="G271" s="41" t="e">
        <f aca="false">IF(OR($F$3=F271,AND(SEARCH($F$3,F271)&gt;0,LEN(F271)&gt;5,F271&lt;&gt;100000,F271&lt;&gt;1000000,F271&lt;&gt;10000000)),F271,"")</f>
        <v>#VALUE!</v>
      </c>
      <c r="H271" s="70" t="s">
        <v>13</v>
      </c>
      <c r="I271" s="70"/>
      <c r="J271" s="70"/>
      <c r="K271" s="71"/>
      <c r="L271" s="72"/>
      <c r="M271" s="73"/>
    </row>
    <row r="272" customFormat="false" ht="11.45" hidden="false" customHeight="true" outlineLevel="0" collapsed="false">
      <c r="A272" s="29" t="s">
        <v>61</v>
      </c>
      <c r="B272" s="29"/>
      <c r="C272" s="29"/>
      <c r="D272" s="30" t="n">
        <v>267</v>
      </c>
      <c r="E272" s="31"/>
      <c r="F272" s="32" t="n">
        <v>20</v>
      </c>
      <c r="G272" s="41" t="n">
        <f aca="false">IF(OR($F$3=F272,AND(SEARCH($F$3,F272)&gt;0,LEN(F272)&gt;5,F272&lt;&gt;100000,F272&lt;&gt;1000000,F272&lt;&gt;10000000)),F272,"")</f>
        <v>20</v>
      </c>
      <c r="H272" s="34" t="s">
        <v>10</v>
      </c>
      <c r="I272" s="34"/>
      <c r="J272" s="34"/>
      <c r="K272" s="35"/>
      <c r="L272" s="36"/>
      <c r="M272" s="37"/>
    </row>
    <row r="273" customFormat="false" ht="11.45" hidden="false" customHeight="true" outlineLevel="0" collapsed="false">
      <c r="A273" s="29"/>
      <c r="B273" s="29"/>
      <c r="C273" s="29"/>
      <c r="D273" s="38" t="n">
        <v>268</v>
      </c>
      <c r="E273" s="39"/>
      <c r="F273" s="40" t="n">
        <v>20</v>
      </c>
      <c r="G273" s="41" t="n">
        <f aca="false">IF(OR($F$3=F273,AND(SEARCH($F$3,F273)&gt;0,LEN(F273)&gt;5,F273&lt;&gt;100000,F273&lt;&gt;1000000,F273&lt;&gt;10000000)),F273,"")</f>
        <v>20</v>
      </c>
      <c r="H273" s="42" t="s">
        <v>11</v>
      </c>
      <c r="I273" s="42"/>
      <c r="J273" s="42"/>
      <c r="K273" s="43"/>
      <c r="L273" s="44"/>
      <c r="M273" s="45"/>
    </row>
    <row r="274" customFormat="false" ht="11.45" hidden="false" customHeight="true" outlineLevel="0" collapsed="false">
      <c r="A274" s="29"/>
      <c r="B274" s="29"/>
      <c r="C274" s="29"/>
      <c r="D274" s="38" t="n">
        <v>269</v>
      </c>
      <c r="E274" s="39"/>
      <c r="F274" s="40" t="n">
        <v>20</v>
      </c>
      <c r="G274" s="41" t="n">
        <f aca="false">IF(OR($F$3=F274,AND(SEARCH($F$3,F274)&gt;0,LEN(F274)&gt;5,F274&lt;&gt;100000,F274&lt;&gt;1000000,F274&lt;&gt;10000000)),F274,"")</f>
        <v>20</v>
      </c>
      <c r="H274" s="42" t="s">
        <v>12</v>
      </c>
      <c r="I274" s="42"/>
      <c r="J274" s="42"/>
      <c r="K274" s="43"/>
      <c r="L274" s="44"/>
      <c r="M274" s="45"/>
    </row>
    <row r="275" customFormat="false" ht="11.45" hidden="false" customHeight="true" outlineLevel="0" collapsed="false">
      <c r="A275" s="29"/>
      <c r="B275" s="29"/>
      <c r="C275" s="29"/>
      <c r="D275" s="46" t="n">
        <v>270</v>
      </c>
      <c r="E275" s="47"/>
      <c r="F275" s="48" t="n">
        <v>20</v>
      </c>
      <c r="G275" s="41" t="n">
        <f aca="false">IF(OR($F$3=F275,AND(SEARCH($F$3,F275)&gt;0,LEN(F275)&gt;5,F275&lt;&gt;100000,F275&lt;&gt;1000000,F275&lt;&gt;10000000)),F275,"")</f>
        <v>20</v>
      </c>
      <c r="H275" s="49" t="s">
        <v>13</v>
      </c>
      <c r="I275" s="49"/>
      <c r="J275" s="49"/>
      <c r="K275" s="50"/>
      <c r="L275" s="51"/>
      <c r="M275" s="52"/>
    </row>
    <row r="276" customFormat="false" ht="11.45" hidden="false" customHeight="true" outlineLevel="0" collapsed="false">
      <c r="A276" s="29"/>
      <c r="B276" s="29"/>
      <c r="C276" s="29"/>
      <c r="D276" s="60" t="n">
        <v>271</v>
      </c>
      <c r="E276" s="61"/>
      <c r="F276" s="55" t="n">
        <v>100</v>
      </c>
      <c r="G276" s="41" t="e">
        <f aca="false">IF(OR($F$3=F276,AND(SEARCH($F$3,F276)&gt;0,LEN(F276)&gt;5,F276&lt;&gt;100000,F276&lt;&gt;1000000,F276&lt;&gt;10000000)),F276,"")</f>
        <v>#VALUE!</v>
      </c>
      <c r="H276" s="56" t="s">
        <v>10</v>
      </c>
      <c r="I276" s="56"/>
      <c r="J276" s="56"/>
      <c r="K276" s="57"/>
      <c r="L276" s="58"/>
      <c r="M276" s="59"/>
    </row>
    <row r="277" customFormat="false" ht="11.45" hidden="false" customHeight="true" outlineLevel="0" collapsed="false">
      <c r="A277" s="29"/>
      <c r="B277" s="29"/>
      <c r="C277" s="29"/>
      <c r="D277" s="38" t="n">
        <v>272</v>
      </c>
      <c r="E277" s="39"/>
      <c r="F277" s="40" t="n">
        <v>100</v>
      </c>
      <c r="G277" s="41" t="e">
        <f aca="false">IF(OR($F$3=F277,AND(SEARCH($F$3,F277)&gt;0,LEN(F277)&gt;5,F277&lt;&gt;100000,F277&lt;&gt;1000000,F277&lt;&gt;10000000)),F277,"")</f>
        <v>#VALUE!</v>
      </c>
      <c r="H277" s="42" t="s">
        <v>11</v>
      </c>
      <c r="I277" s="42"/>
      <c r="J277" s="42"/>
      <c r="K277" s="43"/>
      <c r="L277" s="44"/>
      <c r="M277" s="45"/>
    </row>
    <row r="278" customFormat="false" ht="11.45" hidden="false" customHeight="true" outlineLevel="0" collapsed="false">
      <c r="A278" s="29"/>
      <c r="B278" s="29"/>
      <c r="C278" s="29"/>
      <c r="D278" s="38" t="n">
        <v>273</v>
      </c>
      <c r="E278" s="39"/>
      <c r="F278" s="40" t="n">
        <v>100</v>
      </c>
      <c r="G278" s="41" t="e">
        <f aca="false">IF(OR($F$3=F278,AND(SEARCH($F$3,F278)&gt;0,LEN(F278)&gt;5,F278&lt;&gt;100000,F278&lt;&gt;1000000,F278&lt;&gt;10000000)),F278,"")</f>
        <v>#VALUE!</v>
      </c>
      <c r="H278" s="42" t="s">
        <v>12</v>
      </c>
      <c r="I278" s="42"/>
      <c r="J278" s="42"/>
      <c r="K278" s="43"/>
      <c r="L278" s="44"/>
      <c r="M278" s="45"/>
    </row>
    <row r="279" customFormat="false" ht="11.45" hidden="false" customHeight="true" outlineLevel="0" collapsed="false">
      <c r="A279" s="29"/>
      <c r="B279" s="29"/>
      <c r="C279" s="29"/>
      <c r="D279" s="46" t="n">
        <v>274</v>
      </c>
      <c r="E279" s="47"/>
      <c r="F279" s="48" t="n">
        <v>100</v>
      </c>
      <c r="G279" s="41" t="e">
        <f aca="false">IF(OR($F$3=F279,AND(SEARCH($F$3,F279)&gt;0,LEN(F279)&gt;5,F279&lt;&gt;100000,F279&lt;&gt;1000000,F279&lt;&gt;10000000)),F279,"")</f>
        <v>#VALUE!</v>
      </c>
      <c r="H279" s="49" t="s">
        <v>13</v>
      </c>
      <c r="I279" s="49"/>
      <c r="J279" s="49"/>
      <c r="K279" s="50"/>
      <c r="L279" s="51"/>
      <c r="M279" s="52"/>
    </row>
    <row r="280" customFormat="false" ht="11.45" hidden="false" customHeight="true" outlineLevel="0" collapsed="false">
      <c r="A280" s="29"/>
      <c r="B280" s="29"/>
      <c r="C280" s="29"/>
      <c r="D280" s="60" t="n">
        <v>275</v>
      </c>
      <c r="E280" s="61"/>
      <c r="F280" s="62" t="n">
        <v>1000</v>
      </c>
      <c r="G280" s="41" t="e">
        <f aca="false">IF(OR($F$3=F280,AND(SEARCH($F$3,F280)&gt;0,LEN(F280)&gt;5,F280&lt;&gt;100000,F280&lt;&gt;1000000,F280&lt;&gt;10000000)),F280,"")</f>
        <v>#VALUE!</v>
      </c>
      <c r="H280" s="63" t="s">
        <v>10</v>
      </c>
      <c r="I280" s="63"/>
      <c r="J280" s="63"/>
      <c r="K280" s="64"/>
      <c r="L280" s="65"/>
      <c r="M280" s="66"/>
    </row>
    <row r="281" customFormat="false" ht="11.45" hidden="false" customHeight="true" outlineLevel="0" collapsed="false">
      <c r="A281" s="29"/>
      <c r="B281" s="29"/>
      <c r="C281" s="29"/>
      <c r="D281" s="38" t="n">
        <v>276</v>
      </c>
      <c r="E281" s="39"/>
      <c r="F281" s="40" t="n">
        <v>1000</v>
      </c>
      <c r="G281" s="41" t="e">
        <f aca="false">IF(OR($F$3=F281,AND(SEARCH($F$3,F281)&gt;0,LEN(F281)&gt;5,F281&lt;&gt;100000,F281&lt;&gt;1000000,F281&lt;&gt;10000000)),F281,"")</f>
        <v>#VALUE!</v>
      </c>
      <c r="H281" s="42" t="s">
        <v>11</v>
      </c>
      <c r="I281" s="42"/>
      <c r="J281" s="42"/>
      <c r="K281" s="43"/>
      <c r="L281" s="44"/>
      <c r="M281" s="45"/>
    </row>
    <row r="282" customFormat="false" ht="11.45" hidden="false" customHeight="true" outlineLevel="0" collapsed="false">
      <c r="A282" s="29"/>
      <c r="B282" s="29"/>
      <c r="C282" s="29"/>
      <c r="D282" s="38" t="n">
        <v>277</v>
      </c>
      <c r="E282" s="39"/>
      <c r="F282" s="40" t="n">
        <v>1000</v>
      </c>
      <c r="G282" s="41" t="e">
        <f aca="false">IF(OR($F$3=F282,AND(SEARCH($F$3,F282)&gt;0,LEN(F282)&gt;5,F282&lt;&gt;100000,F282&lt;&gt;1000000,F282&lt;&gt;10000000)),F282,"")</f>
        <v>#VALUE!</v>
      </c>
      <c r="H282" s="42" t="s">
        <v>12</v>
      </c>
      <c r="I282" s="42"/>
      <c r="J282" s="42"/>
      <c r="K282" s="43"/>
      <c r="L282" s="44"/>
      <c r="M282" s="45"/>
    </row>
    <row r="283" customFormat="false" ht="11.45" hidden="false" customHeight="true" outlineLevel="0" collapsed="false">
      <c r="A283" s="29"/>
      <c r="B283" s="29"/>
      <c r="C283" s="29"/>
      <c r="D283" s="67" t="n">
        <v>278</v>
      </c>
      <c r="E283" s="68"/>
      <c r="F283" s="69" t="n">
        <v>1000</v>
      </c>
      <c r="G283" s="41" t="e">
        <f aca="false">IF(OR($F$3=F283,AND(SEARCH($F$3,F283)&gt;0,LEN(F283)&gt;5,F283&lt;&gt;100000,F283&lt;&gt;1000000,F283&lt;&gt;10000000)),F283,"")</f>
        <v>#VALUE!</v>
      </c>
      <c r="H283" s="70" t="s">
        <v>13</v>
      </c>
      <c r="I283" s="70"/>
      <c r="J283" s="70"/>
      <c r="K283" s="71"/>
      <c r="L283" s="72"/>
      <c r="M283" s="73"/>
    </row>
    <row r="284" customFormat="false" ht="11.45" hidden="false" customHeight="true" outlineLevel="0" collapsed="false">
      <c r="A284" s="29" t="s">
        <v>62</v>
      </c>
      <c r="B284" s="29"/>
      <c r="C284" s="29"/>
      <c r="D284" s="30" t="n">
        <v>279</v>
      </c>
      <c r="E284" s="31" t="n">
        <v>4</v>
      </c>
      <c r="F284" s="32" t="n">
        <v>20</v>
      </c>
      <c r="G284" s="41" t="n">
        <f aca="false">IF(OR($F$3=F284,AND(SEARCH($F$3,F284)&gt;0,LEN(F284)&gt;5,F284&lt;&gt;100000,F284&lt;&gt;1000000,F284&lt;&gt;10000000)),F284,"")</f>
        <v>20</v>
      </c>
      <c r="H284" s="34" t="s">
        <v>10</v>
      </c>
      <c r="I284" s="34"/>
      <c r="J284" s="34"/>
      <c r="K284" s="35"/>
      <c r="L284" s="36"/>
      <c r="M284" s="37"/>
    </row>
    <row r="285" customFormat="false" ht="11.45" hidden="false" customHeight="true" outlineLevel="0" collapsed="false">
      <c r="A285" s="29"/>
      <c r="B285" s="29"/>
      <c r="C285" s="29"/>
      <c r="D285" s="38" t="n">
        <v>280</v>
      </c>
      <c r="E285" s="39" t="n">
        <v>4</v>
      </c>
      <c r="F285" s="40" t="n">
        <v>20</v>
      </c>
      <c r="G285" s="41" t="n">
        <f aca="false">IF(OR($F$3=F285,AND(SEARCH($F$3,F285)&gt;0,LEN(F285)&gt;5,F285&lt;&gt;100000,F285&lt;&gt;1000000,F285&lt;&gt;10000000)),F285,"")</f>
        <v>20</v>
      </c>
      <c r="H285" s="42" t="s">
        <v>11</v>
      </c>
      <c r="I285" s="42"/>
      <c r="J285" s="42"/>
      <c r="K285" s="43"/>
      <c r="L285" s="44"/>
      <c r="M285" s="45"/>
    </row>
    <row r="286" customFormat="false" ht="11.45" hidden="false" customHeight="true" outlineLevel="0" collapsed="false">
      <c r="A286" s="29"/>
      <c r="B286" s="29"/>
      <c r="C286" s="29"/>
      <c r="D286" s="38" t="n">
        <v>281</v>
      </c>
      <c r="E286" s="39" t="n">
        <v>4</v>
      </c>
      <c r="F286" s="40" t="n">
        <v>20</v>
      </c>
      <c r="G286" s="41" t="n">
        <f aca="false">IF(OR($F$3=F286,AND(SEARCH($F$3,F286)&gt;0,LEN(F286)&gt;5,F286&lt;&gt;100000,F286&lt;&gt;1000000,F286&lt;&gt;10000000)),F286,"")</f>
        <v>20</v>
      </c>
      <c r="H286" s="42" t="s">
        <v>12</v>
      </c>
      <c r="I286" s="42"/>
      <c r="J286" s="42"/>
      <c r="K286" s="43"/>
      <c r="L286" s="44"/>
      <c r="M286" s="45"/>
    </row>
    <row r="287" customFormat="false" ht="11.45" hidden="false" customHeight="true" outlineLevel="0" collapsed="false">
      <c r="A287" s="29"/>
      <c r="B287" s="29"/>
      <c r="C287" s="29"/>
      <c r="D287" s="46" t="n">
        <v>282</v>
      </c>
      <c r="E287" s="47" t="n">
        <v>4</v>
      </c>
      <c r="F287" s="48" t="n">
        <v>20</v>
      </c>
      <c r="G287" s="41" t="n">
        <f aca="false">IF(OR($F$3=F287,AND(SEARCH($F$3,F287)&gt;0,LEN(F287)&gt;5,F287&lt;&gt;100000,F287&lt;&gt;1000000,F287&lt;&gt;10000000)),F287,"")</f>
        <v>20</v>
      </c>
      <c r="H287" s="49" t="s">
        <v>13</v>
      </c>
      <c r="I287" s="49"/>
      <c r="J287" s="49"/>
      <c r="K287" s="50"/>
      <c r="L287" s="51"/>
      <c r="M287" s="52"/>
    </row>
    <row r="288" customFormat="false" ht="11.45" hidden="false" customHeight="true" outlineLevel="0" collapsed="false">
      <c r="A288" s="29"/>
      <c r="B288" s="29"/>
      <c r="C288" s="29"/>
      <c r="D288" s="60" t="n">
        <v>283</v>
      </c>
      <c r="E288" s="61" t="n">
        <v>4</v>
      </c>
      <c r="F288" s="55" t="n">
        <v>100</v>
      </c>
      <c r="G288" s="41" t="e">
        <f aca="false">IF(OR($F$3=F288,AND(SEARCH($F$3,F288)&gt;0,LEN(F288)&gt;5,F288&lt;&gt;100000,F288&lt;&gt;1000000,F288&lt;&gt;10000000)),F288,"")</f>
        <v>#VALUE!</v>
      </c>
      <c r="H288" s="56" t="s">
        <v>10</v>
      </c>
      <c r="I288" s="56"/>
      <c r="J288" s="56"/>
      <c r="K288" s="57"/>
      <c r="L288" s="58"/>
      <c r="M288" s="59"/>
    </row>
    <row r="289" customFormat="false" ht="11.45" hidden="false" customHeight="true" outlineLevel="0" collapsed="false">
      <c r="A289" s="29"/>
      <c r="B289" s="29"/>
      <c r="C289" s="29"/>
      <c r="D289" s="38" t="n">
        <v>284</v>
      </c>
      <c r="E289" s="39" t="n">
        <v>4</v>
      </c>
      <c r="F289" s="40" t="n">
        <v>100</v>
      </c>
      <c r="G289" s="41" t="e">
        <f aca="false">IF(OR($F$3=F289,AND(SEARCH($F$3,F289)&gt;0,LEN(F289)&gt;5,F289&lt;&gt;100000,F289&lt;&gt;1000000,F289&lt;&gt;10000000)),F289,"")</f>
        <v>#VALUE!</v>
      </c>
      <c r="H289" s="42" t="s">
        <v>11</v>
      </c>
      <c r="I289" s="42"/>
      <c r="J289" s="42"/>
      <c r="K289" s="43"/>
      <c r="L289" s="44"/>
      <c r="M289" s="45"/>
    </row>
    <row r="290" customFormat="false" ht="11.45" hidden="false" customHeight="true" outlineLevel="0" collapsed="false">
      <c r="A290" s="29"/>
      <c r="B290" s="29"/>
      <c r="C290" s="29"/>
      <c r="D290" s="38" t="n">
        <v>285</v>
      </c>
      <c r="E290" s="39" t="n">
        <v>4</v>
      </c>
      <c r="F290" s="40" t="n">
        <v>100</v>
      </c>
      <c r="G290" s="41" t="e">
        <f aca="false">IF(OR($F$3=F290,AND(SEARCH($F$3,F290)&gt;0,LEN(F290)&gt;5,F290&lt;&gt;100000,F290&lt;&gt;1000000,F290&lt;&gt;10000000)),F290,"")</f>
        <v>#VALUE!</v>
      </c>
      <c r="H290" s="42" t="s">
        <v>12</v>
      </c>
      <c r="I290" s="42"/>
      <c r="J290" s="42"/>
      <c r="K290" s="43"/>
      <c r="L290" s="44"/>
      <c r="M290" s="45"/>
    </row>
    <row r="291" customFormat="false" ht="11.45" hidden="false" customHeight="true" outlineLevel="0" collapsed="false">
      <c r="A291" s="29"/>
      <c r="B291" s="29"/>
      <c r="C291" s="29"/>
      <c r="D291" s="46" t="n">
        <v>286</v>
      </c>
      <c r="E291" s="47" t="n">
        <v>4</v>
      </c>
      <c r="F291" s="48" t="n">
        <v>100</v>
      </c>
      <c r="G291" s="41" t="e">
        <f aca="false">IF(OR($F$3=F291,AND(SEARCH($F$3,F291)&gt;0,LEN(F291)&gt;5,F291&lt;&gt;100000,F291&lt;&gt;1000000,F291&lt;&gt;10000000)),F291,"")</f>
        <v>#VALUE!</v>
      </c>
      <c r="H291" s="49" t="s">
        <v>13</v>
      </c>
      <c r="I291" s="49"/>
      <c r="J291" s="49"/>
      <c r="K291" s="50"/>
      <c r="L291" s="51"/>
      <c r="M291" s="52"/>
    </row>
    <row r="292" customFormat="false" ht="11.45" hidden="false" customHeight="true" outlineLevel="0" collapsed="false">
      <c r="A292" s="29"/>
      <c r="B292" s="29"/>
      <c r="C292" s="29"/>
      <c r="D292" s="60" t="n">
        <v>287</v>
      </c>
      <c r="E292" s="61" t="n">
        <v>4</v>
      </c>
      <c r="F292" s="62" t="n">
        <v>1000</v>
      </c>
      <c r="G292" s="41" t="e">
        <f aca="false">IF(OR($F$3=F292,AND(SEARCH($F$3,F292)&gt;0,LEN(F292)&gt;5,F292&lt;&gt;100000,F292&lt;&gt;1000000,F292&lt;&gt;10000000)),F292,"")</f>
        <v>#VALUE!</v>
      </c>
      <c r="H292" s="63" t="s">
        <v>10</v>
      </c>
      <c r="I292" s="63"/>
      <c r="J292" s="63"/>
      <c r="K292" s="64"/>
      <c r="L292" s="65"/>
      <c r="M292" s="66"/>
    </row>
    <row r="293" customFormat="false" ht="11.45" hidden="false" customHeight="true" outlineLevel="0" collapsed="false">
      <c r="A293" s="29"/>
      <c r="B293" s="29"/>
      <c r="C293" s="29"/>
      <c r="D293" s="38" t="n">
        <v>288</v>
      </c>
      <c r="E293" s="39" t="n">
        <v>4</v>
      </c>
      <c r="F293" s="40" t="n">
        <v>1000</v>
      </c>
      <c r="G293" s="41" t="e">
        <f aca="false">IF(OR($F$3=F293,AND(SEARCH($F$3,F293)&gt;0,LEN(F293)&gt;5,F293&lt;&gt;100000,F293&lt;&gt;1000000,F293&lt;&gt;10000000)),F293,"")</f>
        <v>#VALUE!</v>
      </c>
      <c r="H293" s="42" t="s">
        <v>11</v>
      </c>
      <c r="I293" s="42"/>
      <c r="J293" s="42"/>
      <c r="K293" s="43"/>
      <c r="L293" s="44"/>
      <c r="M293" s="45"/>
    </row>
    <row r="294" customFormat="false" ht="11.45" hidden="false" customHeight="true" outlineLevel="0" collapsed="false">
      <c r="A294" s="29"/>
      <c r="B294" s="29"/>
      <c r="C294" s="29"/>
      <c r="D294" s="38" t="n">
        <v>289</v>
      </c>
      <c r="E294" s="39" t="n">
        <v>4</v>
      </c>
      <c r="F294" s="40" t="n">
        <v>1000</v>
      </c>
      <c r="G294" s="41" t="e">
        <f aca="false">IF(OR($F$3=F294,AND(SEARCH($F$3,F294)&gt;0,LEN(F294)&gt;5,F294&lt;&gt;100000,F294&lt;&gt;1000000,F294&lt;&gt;10000000)),F294,"")</f>
        <v>#VALUE!</v>
      </c>
      <c r="H294" s="42" t="s">
        <v>12</v>
      </c>
      <c r="I294" s="42"/>
      <c r="J294" s="42"/>
      <c r="K294" s="43"/>
      <c r="L294" s="44"/>
      <c r="M294" s="45"/>
    </row>
    <row r="295" customFormat="false" ht="11.45" hidden="false" customHeight="true" outlineLevel="0" collapsed="false">
      <c r="A295" s="29"/>
      <c r="B295" s="29"/>
      <c r="C295" s="29"/>
      <c r="D295" s="67" t="n">
        <v>290</v>
      </c>
      <c r="E295" s="68" t="n">
        <v>4</v>
      </c>
      <c r="F295" s="69" t="n">
        <v>1000</v>
      </c>
      <c r="G295" s="41" t="e">
        <f aca="false">IF(OR($F$3=F295,AND(SEARCH($F$3,F295)&gt;0,LEN(F295)&gt;5,F295&lt;&gt;100000,F295&lt;&gt;1000000,F295&lt;&gt;10000000)),F295,"")</f>
        <v>#VALUE!</v>
      </c>
      <c r="H295" s="70" t="s">
        <v>13</v>
      </c>
      <c r="I295" s="70"/>
      <c r="J295" s="70"/>
      <c r="K295" s="71"/>
      <c r="L295" s="72"/>
      <c r="M295" s="73"/>
    </row>
    <row r="296" customFormat="false" ht="11.45" hidden="false" customHeight="true" outlineLevel="0" collapsed="false">
      <c r="A296" s="29" t="s">
        <v>63</v>
      </c>
      <c r="B296" s="29"/>
      <c r="C296" s="29"/>
      <c r="D296" s="30" t="n">
        <v>291</v>
      </c>
      <c r="E296" s="31"/>
      <c r="F296" s="32" t="n">
        <v>20</v>
      </c>
      <c r="G296" s="41" t="n">
        <f aca="false">IF(OR($F$3=F296,AND(SEARCH($F$3,F296)&gt;0,LEN(F296)&gt;5,F296&lt;&gt;100000,F296&lt;&gt;1000000,F296&lt;&gt;10000000)),F296,"")</f>
        <v>20</v>
      </c>
      <c r="H296" s="34" t="s">
        <v>10</v>
      </c>
      <c r="I296" s="34"/>
      <c r="J296" s="34"/>
      <c r="K296" s="35"/>
      <c r="L296" s="36"/>
      <c r="M296" s="37"/>
    </row>
    <row r="297" customFormat="false" ht="11.45" hidden="false" customHeight="true" outlineLevel="0" collapsed="false">
      <c r="A297" s="29"/>
      <c r="B297" s="29"/>
      <c r="C297" s="29"/>
      <c r="D297" s="38" t="n">
        <v>292</v>
      </c>
      <c r="E297" s="39"/>
      <c r="F297" s="40" t="n">
        <v>20</v>
      </c>
      <c r="G297" s="41" t="n">
        <f aca="false">IF(OR($F$3=F297,AND(SEARCH($F$3,F297)&gt;0,LEN(F297)&gt;5,F297&lt;&gt;100000,F297&lt;&gt;1000000,F297&lt;&gt;10000000)),F297,"")</f>
        <v>20</v>
      </c>
      <c r="H297" s="42" t="s">
        <v>11</v>
      </c>
      <c r="I297" s="42"/>
      <c r="J297" s="42"/>
      <c r="K297" s="43"/>
      <c r="L297" s="44"/>
      <c r="M297" s="45"/>
    </row>
    <row r="298" customFormat="false" ht="11.45" hidden="false" customHeight="true" outlineLevel="0" collapsed="false">
      <c r="A298" s="29"/>
      <c r="B298" s="29"/>
      <c r="C298" s="29"/>
      <c r="D298" s="38" t="n">
        <v>293</v>
      </c>
      <c r="E298" s="39"/>
      <c r="F298" s="40" t="n">
        <v>20</v>
      </c>
      <c r="G298" s="41" t="n">
        <f aca="false">IF(OR($F$3=F298,AND(SEARCH($F$3,F298)&gt;0,LEN(F298)&gt;5,F298&lt;&gt;100000,F298&lt;&gt;1000000,F298&lt;&gt;10000000)),F298,"")</f>
        <v>20</v>
      </c>
      <c r="H298" s="42" t="s">
        <v>12</v>
      </c>
      <c r="I298" s="42"/>
      <c r="J298" s="42"/>
      <c r="K298" s="43"/>
      <c r="L298" s="44"/>
      <c r="M298" s="45"/>
    </row>
    <row r="299" customFormat="false" ht="11.45" hidden="false" customHeight="true" outlineLevel="0" collapsed="false">
      <c r="A299" s="29"/>
      <c r="B299" s="29"/>
      <c r="C299" s="29"/>
      <c r="D299" s="46" t="n">
        <v>294</v>
      </c>
      <c r="E299" s="47"/>
      <c r="F299" s="48" t="n">
        <v>20</v>
      </c>
      <c r="G299" s="41" t="n">
        <f aca="false">IF(OR($F$3=F299,AND(SEARCH($F$3,F299)&gt;0,LEN(F299)&gt;5,F299&lt;&gt;100000,F299&lt;&gt;1000000,F299&lt;&gt;10000000)),F299,"")</f>
        <v>20</v>
      </c>
      <c r="H299" s="49" t="s">
        <v>13</v>
      </c>
      <c r="I299" s="49"/>
      <c r="J299" s="49"/>
      <c r="K299" s="50"/>
      <c r="L299" s="51"/>
      <c r="M299" s="52"/>
    </row>
    <row r="300" customFormat="false" ht="11.45" hidden="false" customHeight="true" outlineLevel="0" collapsed="false">
      <c r="A300" s="29"/>
      <c r="B300" s="29"/>
      <c r="C300" s="29"/>
      <c r="D300" s="60" t="n">
        <v>295</v>
      </c>
      <c r="E300" s="61"/>
      <c r="F300" s="55" t="n">
        <v>100</v>
      </c>
      <c r="G300" s="41" t="e">
        <f aca="false">IF(OR($F$3=F300,AND(SEARCH($F$3,F300)&gt;0,LEN(F300)&gt;5,F300&lt;&gt;100000,F300&lt;&gt;1000000,F300&lt;&gt;10000000)),F300,"")</f>
        <v>#VALUE!</v>
      </c>
      <c r="H300" s="56" t="s">
        <v>10</v>
      </c>
      <c r="I300" s="56"/>
      <c r="J300" s="56"/>
      <c r="K300" s="57"/>
      <c r="L300" s="58"/>
      <c r="M300" s="59"/>
    </row>
    <row r="301" customFormat="false" ht="11.45" hidden="false" customHeight="true" outlineLevel="0" collapsed="false">
      <c r="A301" s="29"/>
      <c r="B301" s="29"/>
      <c r="C301" s="29"/>
      <c r="D301" s="38" t="n">
        <v>296</v>
      </c>
      <c r="E301" s="39"/>
      <c r="F301" s="40" t="n">
        <v>100</v>
      </c>
      <c r="G301" s="41" t="e">
        <f aca="false">IF(OR($F$3=F301,AND(SEARCH($F$3,F301)&gt;0,LEN(F301)&gt;5,F301&lt;&gt;100000,F301&lt;&gt;1000000,F301&lt;&gt;10000000)),F301,"")</f>
        <v>#VALUE!</v>
      </c>
      <c r="H301" s="42" t="s">
        <v>11</v>
      </c>
      <c r="I301" s="42"/>
      <c r="J301" s="42"/>
      <c r="K301" s="43"/>
      <c r="L301" s="44"/>
      <c r="M301" s="45"/>
    </row>
    <row r="302" customFormat="false" ht="11.45" hidden="false" customHeight="true" outlineLevel="0" collapsed="false">
      <c r="A302" s="29"/>
      <c r="B302" s="29"/>
      <c r="C302" s="29"/>
      <c r="D302" s="38" t="n">
        <v>297</v>
      </c>
      <c r="E302" s="39"/>
      <c r="F302" s="40" t="n">
        <v>100</v>
      </c>
      <c r="G302" s="41" t="e">
        <f aca="false">IF(OR($F$3=F302,AND(SEARCH($F$3,F302)&gt;0,LEN(F302)&gt;5,F302&lt;&gt;100000,F302&lt;&gt;1000000,F302&lt;&gt;10000000)),F302,"")</f>
        <v>#VALUE!</v>
      </c>
      <c r="H302" s="42" t="s">
        <v>12</v>
      </c>
      <c r="I302" s="42"/>
      <c r="J302" s="42"/>
      <c r="K302" s="43"/>
      <c r="L302" s="44"/>
      <c r="M302" s="45"/>
    </row>
    <row r="303" customFormat="false" ht="11.45" hidden="false" customHeight="true" outlineLevel="0" collapsed="false">
      <c r="A303" s="29"/>
      <c r="B303" s="29"/>
      <c r="C303" s="29"/>
      <c r="D303" s="46" t="n">
        <v>298</v>
      </c>
      <c r="E303" s="47"/>
      <c r="F303" s="48" t="n">
        <v>100</v>
      </c>
      <c r="G303" s="41" t="e">
        <f aca="false">IF(OR($F$3=F303,AND(SEARCH($F$3,F303)&gt;0,LEN(F303)&gt;5,F303&lt;&gt;100000,F303&lt;&gt;1000000,F303&lt;&gt;10000000)),F303,"")</f>
        <v>#VALUE!</v>
      </c>
      <c r="H303" s="49" t="s">
        <v>13</v>
      </c>
      <c r="I303" s="49"/>
      <c r="J303" s="49"/>
      <c r="K303" s="50"/>
      <c r="L303" s="51"/>
      <c r="M303" s="52"/>
    </row>
    <row r="304" customFormat="false" ht="11.45" hidden="false" customHeight="true" outlineLevel="0" collapsed="false">
      <c r="A304" s="29"/>
      <c r="B304" s="29"/>
      <c r="C304" s="29"/>
      <c r="D304" s="60" t="n">
        <v>299</v>
      </c>
      <c r="E304" s="61"/>
      <c r="F304" s="62" t="n">
        <v>1000</v>
      </c>
      <c r="G304" s="41" t="e">
        <f aca="false">IF(OR($F$3=F304,AND(SEARCH($F$3,F304)&gt;0,LEN(F304)&gt;5,F304&lt;&gt;100000,F304&lt;&gt;1000000,F304&lt;&gt;10000000)),F304,"")</f>
        <v>#VALUE!</v>
      </c>
      <c r="H304" s="63" t="s">
        <v>10</v>
      </c>
      <c r="I304" s="63"/>
      <c r="J304" s="63"/>
      <c r="K304" s="64"/>
      <c r="L304" s="65"/>
      <c r="M304" s="66"/>
    </row>
    <row r="305" customFormat="false" ht="11.45" hidden="false" customHeight="true" outlineLevel="0" collapsed="false">
      <c r="A305" s="29"/>
      <c r="B305" s="29"/>
      <c r="C305" s="29"/>
      <c r="D305" s="38" t="n">
        <v>300</v>
      </c>
      <c r="E305" s="39"/>
      <c r="F305" s="40" t="n">
        <v>1000</v>
      </c>
      <c r="G305" s="41" t="e">
        <f aca="false">IF(OR($F$3=F305,AND(SEARCH($F$3,F305)&gt;0,LEN(F305)&gt;5,F305&lt;&gt;100000,F305&lt;&gt;1000000,F305&lt;&gt;10000000)),F305,"")</f>
        <v>#VALUE!</v>
      </c>
      <c r="H305" s="42" t="s">
        <v>11</v>
      </c>
      <c r="I305" s="42"/>
      <c r="J305" s="42"/>
      <c r="K305" s="43"/>
      <c r="L305" s="44"/>
      <c r="M305" s="45"/>
    </row>
    <row r="306" customFormat="false" ht="11.45" hidden="false" customHeight="true" outlineLevel="0" collapsed="false">
      <c r="A306" s="29"/>
      <c r="B306" s="29"/>
      <c r="C306" s="29"/>
      <c r="D306" s="38" t="n">
        <v>301</v>
      </c>
      <c r="E306" s="39"/>
      <c r="F306" s="40" t="n">
        <v>1000</v>
      </c>
      <c r="G306" s="41" t="e">
        <f aca="false">IF(OR($F$3=F306,AND(SEARCH($F$3,F306)&gt;0,LEN(F306)&gt;5,F306&lt;&gt;100000,F306&lt;&gt;1000000,F306&lt;&gt;10000000)),F306,"")</f>
        <v>#VALUE!</v>
      </c>
      <c r="H306" s="42" t="s">
        <v>12</v>
      </c>
      <c r="I306" s="42"/>
      <c r="J306" s="42"/>
      <c r="K306" s="43"/>
      <c r="L306" s="44"/>
      <c r="M306" s="45"/>
    </row>
    <row r="307" customFormat="false" ht="11.45" hidden="false" customHeight="true" outlineLevel="0" collapsed="false">
      <c r="A307" s="29"/>
      <c r="B307" s="29"/>
      <c r="C307" s="29"/>
      <c r="D307" s="67" t="n">
        <v>302</v>
      </c>
      <c r="E307" s="68"/>
      <c r="F307" s="69" t="n">
        <v>1000</v>
      </c>
      <c r="G307" s="41" t="e">
        <f aca="false">IF(OR($F$3=F307,AND(SEARCH($F$3,F307)&gt;0,LEN(F307)&gt;5,F307&lt;&gt;100000,F307&lt;&gt;1000000,F307&lt;&gt;10000000)),F307,"")</f>
        <v>#VALUE!</v>
      </c>
      <c r="H307" s="70" t="s">
        <v>13</v>
      </c>
      <c r="I307" s="70"/>
      <c r="J307" s="70"/>
      <c r="K307" s="71"/>
      <c r="L307" s="72"/>
      <c r="M307" s="73"/>
    </row>
    <row r="308" customFormat="false" ht="11.45" hidden="false" customHeight="true" outlineLevel="0" collapsed="false">
      <c r="A308" s="29" t="s">
        <v>64</v>
      </c>
      <c r="B308" s="29"/>
      <c r="C308" s="29"/>
      <c r="D308" s="30" t="n">
        <v>303</v>
      </c>
      <c r="E308" s="31"/>
      <c r="F308" s="32" t="n">
        <v>20</v>
      </c>
      <c r="G308" s="41" t="n">
        <f aca="false">IF(OR($F$3=F308,AND(SEARCH($F$3,F308)&gt;0,LEN(F308)&gt;5,F308&lt;&gt;100000,F308&lt;&gt;1000000,F308&lt;&gt;10000000)),F308,"")</f>
        <v>20</v>
      </c>
      <c r="H308" s="34" t="s">
        <v>10</v>
      </c>
      <c r="I308" s="34"/>
      <c r="J308" s="34"/>
      <c r="K308" s="35"/>
      <c r="L308" s="36"/>
      <c r="M308" s="37"/>
    </row>
    <row r="309" customFormat="false" ht="11.45" hidden="false" customHeight="true" outlineLevel="0" collapsed="false">
      <c r="A309" s="29"/>
      <c r="B309" s="29"/>
      <c r="C309" s="29"/>
      <c r="D309" s="38" t="n">
        <v>304</v>
      </c>
      <c r="E309" s="39"/>
      <c r="F309" s="40" t="n">
        <v>20</v>
      </c>
      <c r="G309" s="41" t="n">
        <f aca="false">IF(OR($F$3=F309,AND(SEARCH($F$3,F309)&gt;0,LEN(F309)&gt;5,F309&lt;&gt;100000,F309&lt;&gt;1000000,F309&lt;&gt;10000000)),F309,"")</f>
        <v>20</v>
      </c>
      <c r="H309" s="42" t="s">
        <v>11</v>
      </c>
      <c r="I309" s="42"/>
      <c r="J309" s="42"/>
      <c r="K309" s="43"/>
      <c r="L309" s="44"/>
      <c r="M309" s="45"/>
    </row>
    <row r="310" customFormat="false" ht="11.45" hidden="false" customHeight="true" outlineLevel="0" collapsed="false">
      <c r="A310" s="29"/>
      <c r="B310" s="29"/>
      <c r="C310" s="29"/>
      <c r="D310" s="38" t="n">
        <v>305</v>
      </c>
      <c r="E310" s="39"/>
      <c r="F310" s="40" t="n">
        <v>20</v>
      </c>
      <c r="G310" s="41" t="n">
        <f aca="false">IF(OR($F$3=F310,AND(SEARCH($F$3,F310)&gt;0,LEN(F310)&gt;5,F310&lt;&gt;100000,F310&lt;&gt;1000000,F310&lt;&gt;10000000)),F310,"")</f>
        <v>20</v>
      </c>
      <c r="H310" s="42" t="s">
        <v>12</v>
      </c>
      <c r="I310" s="42"/>
      <c r="J310" s="42"/>
      <c r="K310" s="43"/>
      <c r="L310" s="44"/>
      <c r="M310" s="45"/>
    </row>
    <row r="311" customFormat="false" ht="11.45" hidden="false" customHeight="true" outlineLevel="0" collapsed="false">
      <c r="A311" s="29"/>
      <c r="B311" s="29"/>
      <c r="C311" s="29"/>
      <c r="D311" s="46" t="n">
        <v>306</v>
      </c>
      <c r="E311" s="47"/>
      <c r="F311" s="48" t="n">
        <v>20</v>
      </c>
      <c r="G311" s="41" t="n">
        <f aca="false">IF(OR($F$3=F311,AND(SEARCH($F$3,F311)&gt;0,LEN(F311)&gt;5,F311&lt;&gt;100000,F311&lt;&gt;1000000,F311&lt;&gt;10000000)),F311,"")</f>
        <v>20</v>
      </c>
      <c r="H311" s="49" t="s">
        <v>13</v>
      </c>
      <c r="I311" s="49"/>
      <c r="J311" s="49"/>
      <c r="K311" s="50"/>
      <c r="L311" s="51"/>
      <c r="M311" s="52"/>
    </row>
    <row r="312" customFormat="false" ht="11.45" hidden="false" customHeight="true" outlineLevel="0" collapsed="false">
      <c r="A312" s="29"/>
      <c r="B312" s="29"/>
      <c r="C312" s="29"/>
      <c r="D312" s="60" t="n">
        <v>307</v>
      </c>
      <c r="E312" s="61"/>
      <c r="F312" s="55" t="n">
        <v>100</v>
      </c>
      <c r="G312" s="41" t="e">
        <f aca="false">IF(OR($F$3=F312,AND(SEARCH($F$3,F312)&gt;0,LEN(F312)&gt;5,F312&lt;&gt;100000,F312&lt;&gt;1000000,F312&lt;&gt;10000000)),F312,"")</f>
        <v>#VALUE!</v>
      </c>
      <c r="H312" s="56" t="s">
        <v>10</v>
      </c>
      <c r="I312" s="56"/>
      <c r="J312" s="56"/>
      <c r="K312" s="57"/>
      <c r="L312" s="58"/>
      <c r="M312" s="59"/>
    </row>
    <row r="313" customFormat="false" ht="11.45" hidden="false" customHeight="true" outlineLevel="0" collapsed="false">
      <c r="A313" s="29"/>
      <c r="B313" s="29"/>
      <c r="C313" s="29"/>
      <c r="D313" s="38" t="n">
        <v>308</v>
      </c>
      <c r="E313" s="39"/>
      <c r="F313" s="40" t="n">
        <v>100</v>
      </c>
      <c r="G313" s="41" t="e">
        <f aca="false">IF(OR($F$3=F313,AND(SEARCH($F$3,F313)&gt;0,LEN(F313)&gt;5,F313&lt;&gt;100000,F313&lt;&gt;1000000,F313&lt;&gt;10000000)),F313,"")</f>
        <v>#VALUE!</v>
      </c>
      <c r="H313" s="42" t="s">
        <v>11</v>
      </c>
      <c r="I313" s="42"/>
      <c r="J313" s="42"/>
      <c r="K313" s="43"/>
      <c r="L313" s="44"/>
      <c r="M313" s="45"/>
    </row>
    <row r="314" customFormat="false" ht="11.45" hidden="false" customHeight="true" outlineLevel="0" collapsed="false">
      <c r="A314" s="29"/>
      <c r="B314" s="29"/>
      <c r="C314" s="29"/>
      <c r="D314" s="38" t="n">
        <v>309</v>
      </c>
      <c r="E314" s="39"/>
      <c r="F314" s="40" t="n">
        <v>100</v>
      </c>
      <c r="G314" s="41" t="e">
        <f aca="false">IF(OR($F$3=F314,AND(SEARCH($F$3,F314)&gt;0,LEN(F314)&gt;5,F314&lt;&gt;100000,F314&lt;&gt;1000000,F314&lt;&gt;10000000)),F314,"")</f>
        <v>#VALUE!</v>
      </c>
      <c r="H314" s="42" t="s">
        <v>12</v>
      </c>
      <c r="I314" s="42"/>
      <c r="J314" s="42"/>
      <c r="K314" s="43"/>
      <c r="L314" s="44"/>
      <c r="M314" s="45"/>
    </row>
    <row r="315" customFormat="false" ht="11.45" hidden="false" customHeight="true" outlineLevel="0" collapsed="false">
      <c r="A315" s="29"/>
      <c r="B315" s="29"/>
      <c r="C315" s="29"/>
      <c r="D315" s="46" t="n">
        <v>310</v>
      </c>
      <c r="E315" s="47"/>
      <c r="F315" s="48" t="n">
        <v>100</v>
      </c>
      <c r="G315" s="41" t="e">
        <f aca="false">IF(OR($F$3=F315,AND(SEARCH($F$3,F315)&gt;0,LEN(F315)&gt;5,F315&lt;&gt;100000,F315&lt;&gt;1000000,F315&lt;&gt;10000000)),F315,"")</f>
        <v>#VALUE!</v>
      </c>
      <c r="H315" s="49" t="s">
        <v>13</v>
      </c>
      <c r="I315" s="49"/>
      <c r="J315" s="49"/>
      <c r="K315" s="50"/>
      <c r="L315" s="51"/>
      <c r="M315" s="52"/>
    </row>
    <row r="316" customFormat="false" ht="11.45" hidden="false" customHeight="true" outlineLevel="0" collapsed="false">
      <c r="A316" s="29"/>
      <c r="B316" s="29"/>
      <c r="C316" s="29"/>
      <c r="D316" s="60" t="n">
        <v>311</v>
      </c>
      <c r="E316" s="61"/>
      <c r="F316" s="62" t="n">
        <v>1000</v>
      </c>
      <c r="G316" s="41" t="e">
        <f aca="false">IF(OR($F$3=F316,AND(SEARCH($F$3,F316)&gt;0,LEN(F316)&gt;5,F316&lt;&gt;100000,F316&lt;&gt;1000000,F316&lt;&gt;10000000)),F316,"")</f>
        <v>#VALUE!</v>
      </c>
      <c r="H316" s="63" t="s">
        <v>10</v>
      </c>
      <c r="I316" s="63"/>
      <c r="J316" s="63"/>
      <c r="K316" s="64"/>
      <c r="L316" s="65"/>
      <c r="M316" s="66"/>
    </row>
    <row r="317" customFormat="false" ht="11.45" hidden="false" customHeight="true" outlineLevel="0" collapsed="false">
      <c r="A317" s="29"/>
      <c r="B317" s="29"/>
      <c r="C317" s="29"/>
      <c r="D317" s="38" t="n">
        <v>312</v>
      </c>
      <c r="E317" s="39"/>
      <c r="F317" s="40" t="n">
        <v>1000</v>
      </c>
      <c r="G317" s="41" t="e">
        <f aca="false">IF(OR($F$3=F317,AND(SEARCH($F$3,F317)&gt;0,LEN(F317)&gt;5,F317&lt;&gt;100000,F317&lt;&gt;1000000,F317&lt;&gt;10000000)),F317,"")</f>
        <v>#VALUE!</v>
      </c>
      <c r="H317" s="42" t="s">
        <v>11</v>
      </c>
      <c r="I317" s="42"/>
      <c r="J317" s="42"/>
      <c r="K317" s="43"/>
      <c r="L317" s="44"/>
      <c r="M317" s="45"/>
    </row>
    <row r="318" customFormat="false" ht="11.45" hidden="false" customHeight="true" outlineLevel="0" collapsed="false">
      <c r="A318" s="29"/>
      <c r="B318" s="29"/>
      <c r="C318" s="29"/>
      <c r="D318" s="38" t="n">
        <v>313</v>
      </c>
      <c r="E318" s="39"/>
      <c r="F318" s="40" t="n">
        <v>1000</v>
      </c>
      <c r="G318" s="41" t="e">
        <f aca="false">IF(OR($F$3=F318,AND(SEARCH($F$3,F318)&gt;0,LEN(F318)&gt;5,F318&lt;&gt;100000,F318&lt;&gt;1000000,F318&lt;&gt;10000000)),F318,"")</f>
        <v>#VALUE!</v>
      </c>
      <c r="H318" s="42" t="s">
        <v>12</v>
      </c>
      <c r="I318" s="42"/>
      <c r="J318" s="42"/>
      <c r="K318" s="43"/>
      <c r="L318" s="44"/>
      <c r="M318" s="45"/>
    </row>
    <row r="319" customFormat="false" ht="11.45" hidden="false" customHeight="true" outlineLevel="0" collapsed="false">
      <c r="A319" s="29"/>
      <c r="B319" s="29"/>
      <c r="C319" s="29"/>
      <c r="D319" s="67" t="n">
        <v>314</v>
      </c>
      <c r="E319" s="68"/>
      <c r="F319" s="69" t="n">
        <v>1000</v>
      </c>
      <c r="G319" s="41" t="e">
        <f aca="false">IF(OR($F$3=F319,AND(SEARCH($F$3,F319)&gt;0,LEN(F319)&gt;5,F319&lt;&gt;100000,F319&lt;&gt;1000000,F319&lt;&gt;10000000)),F319,"")</f>
        <v>#VALUE!</v>
      </c>
      <c r="H319" s="70" t="s">
        <v>13</v>
      </c>
      <c r="I319" s="70"/>
      <c r="J319" s="70"/>
      <c r="K319" s="71"/>
      <c r="L319" s="72"/>
      <c r="M319" s="73"/>
    </row>
    <row r="320" customFormat="false" ht="11.45" hidden="false" customHeight="true" outlineLevel="0" collapsed="false">
      <c r="A320" s="29" t="s">
        <v>65</v>
      </c>
      <c r="B320" s="29"/>
      <c r="C320" s="29"/>
      <c r="D320" s="30" t="n">
        <v>315</v>
      </c>
      <c r="E320" s="31" t="n">
        <v>4</v>
      </c>
      <c r="F320" s="32" t="n">
        <v>20</v>
      </c>
      <c r="G320" s="41" t="n">
        <f aca="false">IF(OR($F$3=F320,AND(SEARCH($F$3,F320)&gt;0,LEN(F320)&gt;5,F320&lt;&gt;100000,F320&lt;&gt;1000000,F320&lt;&gt;10000000)),F320,"")</f>
        <v>20</v>
      </c>
      <c r="H320" s="34" t="s">
        <v>10</v>
      </c>
      <c r="I320" s="34"/>
      <c r="J320" s="34"/>
      <c r="K320" s="35"/>
      <c r="L320" s="36"/>
      <c r="M320" s="37"/>
    </row>
    <row r="321" customFormat="false" ht="11.45" hidden="false" customHeight="true" outlineLevel="0" collapsed="false">
      <c r="A321" s="29"/>
      <c r="B321" s="29"/>
      <c r="C321" s="29"/>
      <c r="D321" s="38" t="n">
        <v>316</v>
      </c>
      <c r="E321" s="39" t="n">
        <v>4</v>
      </c>
      <c r="F321" s="40" t="n">
        <v>20</v>
      </c>
      <c r="G321" s="41" t="n">
        <f aca="false">IF(OR($F$3=F321,AND(SEARCH($F$3,F321)&gt;0,LEN(F321)&gt;5,F321&lt;&gt;100000,F321&lt;&gt;1000000,F321&lt;&gt;10000000)),F321,"")</f>
        <v>20</v>
      </c>
      <c r="H321" s="42" t="s">
        <v>11</v>
      </c>
      <c r="I321" s="42"/>
      <c r="J321" s="42"/>
      <c r="K321" s="43"/>
      <c r="L321" s="44"/>
      <c r="M321" s="45"/>
    </row>
    <row r="322" customFormat="false" ht="11.45" hidden="false" customHeight="true" outlineLevel="0" collapsed="false">
      <c r="A322" s="29"/>
      <c r="B322" s="29"/>
      <c r="C322" s="29"/>
      <c r="D322" s="38" t="n">
        <v>317</v>
      </c>
      <c r="E322" s="39" t="n">
        <v>4</v>
      </c>
      <c r="F322" s="40" t="n">
        <v>20</v>
      </c>
      <c r="G322" s="41" t="n">
        <f aca="false">IF(OR($F$3=F322,AND(SEARCH($F$3,F322)&gt;0,LEN(F322)&gt;5,F322&lt;&gt;100000,F322&lt;&gt;1000000,F322&lt;&gt;10000000)),F322,"")</f>
        <v>20</v>
      </c>
      <c r="H322" s="42" t="s">
        <v>12</v>
      </c>
      <c r="I322" s="42"/>
      <c r="J322" s="42"/>
      <c r="K322" s="43"/>
      <c r="L322" s="44"/>
      <c r="M322" s="45"/>
    </row>
    <row r="323" customFormat="false" ht="11.45" hidden="false" customHeight="true" outlineLevel="0" collapsed="false">
      <c r="A323" s="29"/>
      <c r="B323" s="29"/>
      <c r="C323" s="29"/>
      <c r="D323" s="46" t="n">
        <v>318</v>
      </c>
      <c r="E323" s="47" t="n">
        <v>4</v>
      </c>
      <c r="F323" s="48" t="n">
        <v>20</v>
      </c>
      <c r="G323" s="41" t="n">
        <f aca="false">IF(OR($F$3=F323,AND(SEARCH($F$3,F323)&gt;0,LEN(F323)&gt;5,F323&lt;&gt;100000,F323&lt;&gt;1000000,F323&lt;&gt;10000000)),F323,"")</f>
        <v>20</v>
      </c>
      <c r="H323" s="49" t="s">
        <v>13</v>
      </c>
      <c r="I323" s="49"/>
      <c r="J323" s="49"/>
      <c r="K323" s="50"/>
      <c r="L323" s="51"/>
      <c r="M323" s="52"/>
    </row>
    <row r="324" customFormat="false" ht="11.45" hidden="false" customHeight="true" outlineLevel="0" collapsed="false">
      <c r="A324" s="29"/>
      <c r="B324" s="29"/>
      <c r="C324" s="29"/>
      <c r="D324" s="60" t="n">
        <v>319</v>
      </c>
      <c r="E324" s="61" t="n">
        <v>4</v>
      </c>
      <c r="F324" s="55" t="n">
        <v>100</v>
      </c>
      <c r="G324" s="41" t="e">
        <f aca="false">IF(OR($F$3=F324,AND(SEARCH($F$3,F324)&gt;0,LEN(F324)&gt;5,F324&lt;&gt;100000,F324&lt;&gt;1000000,F324&lt;&gt;10000000)),F324,"")</f>
        <v>#VALUE!</v>
      </c>
      <c r="H324" s="56" t="s">
        <v>10</v>
      </c>
      <c r="I324" s="56"/>
      <c r="J324" s="56"/>
      <c r="K324" s="57"/>
      <c r="L324" s="58"/>
      <c r="M324" s="59"/>
    </row>
    <row r="325" customFormat="false" ht="11.45" hidden="false" customHeight="true" outlineLevel="0" collapsed="false">
      <c r="A325" s="29"/>
      <c r="B325" s="29"/>
      <c r="C325" s="29"/>
      <c r="D325" s="38" t="n">
        <v>320</v>
      </c>
      <c r="E325" s="39" t="n">
        <v>4</v>
      </c>
      <c r="F325" s="40" t="n">
        <v>100</v>
      </c>
      <c r="G325" s="41" t="e">
        <f aca="false">IF(OR($F$3=F325,AND(SEARCH($F$3,F325)&gt;0,LEN(F325)&gt;5,F325&lt;&gt;100000,F325&lt;&gt;1000000,F325&lt;&gt;10000000)),F325,"")</f>
        <v>#VALUE!</v>
      </c>
      <c r="H325" s="42" t="s">
        <v>11</v>
      </c>
      <c r="I325" s="42"/>
      <c r="J325" s="42"/>
      <c r="K325" s="43"/>
      <c r="L325" s="44"/>
      <c r="M325" s="45"/>
    </row>
    <row r="326" customFormat="false" ht="11.45" hidden="false" customHeight="true" outlineLevel="0" collapsed="false">
      <c r="A326" s="29"/>
      <c r="B326" s="29"/>
      <c r="C326" s="29"/>
      <c r="D326" s="38" t="n">
        <v>321</v>
      </c>
      <c r="E326" s="39" t="n">
        <v>4</v>
      </c>
      <c r="F326" s="40" t="n">
        <v>100</v>
      </c>
      <c r="G326" s="41" t="e">
        <f aca="false">IF(OR($F$3=F326,AND(SEARCH($F$3,F326)&gt;0,LEN(F326)&gt;5,F326&lt;&gt;100000,F326&lt;&gt;1000000,F326&lt;&gt;10000000)),F326,"")</f>
        <v>#VALUE!</v>
      </c>
      <c r="H326" s="42" t="s">
        <v>12</v>
      </c>
      <c r="I326" s="42"/>
      <c r="J326" s="42"/>
      <c r="K326" s="43"/>
      <c r="L326" s="44"/>
      <c r="M326" s="45"/>
    </row>
    <row r="327" customFormat="false" ht="11.45" hidden="false" customHeight="true" outlineLevel="0" collapsed="false">
      <c r="A327" s="29"/>
      <c r="B327" s="29"/>
      <c r="C327" s="29"/>
      <c r="D327" s="46" t="n">
        <v>322</v>
      </c>
      <c r="E327" s="47" t="n">
        <v>4</v>
      </c>
      <c r="F327" s="48" t="n">
        <v>100</v>
      </c>
      <c r="G327" s="41" t="e">
        <f aca="false">IF(OR($F$3=F327,AND(SEARCH($F$3,F327)&gt;0,LEN(F327)&gt;5,F327&lt;&gt;100000,F327&lt;&gt;1000000,F327&lt;&gt;10000000)),F327,"")</f>
        <v>#VALUE!</v>
      </c>
      <c r="H327" s="49" t="s">
        <v>13</v>
      </c>
      <c r="I327" s="49"/>
      <c r="J327" s="49"/>
      <c r="K327" s="50"/>
      <c r="L327" s="51"/>
      <c r="M327" s="52"/>
    </row>
    <row r="328" customFormat="false" ht="11.45" hidden="false" customHeight="true" outlineLevel="0" collapsed="false">
      <c r="A328" s="29"/>
      <c r="B328" s="29"/>
      <c r="C328" s="29"/>
      <c r="D328" s="60" t="n">
        <v>323</v>
      </c>
      <c r="E328" s="61" t="n">
        <v>4</v>
      </c>
      <c r="F328" s="62" t="n">
        <v>1000</v>
      </c>
      <c r="G328" s="41" t="e">
        <f aca="false">IF(OR($F$3=F328,AND(SEARCH($F$3,F328)&gt;0,LEN(F328)&gt;5,F328&lt;&gt;100000,F328&lt;&gt;1000000,F328&lt;&gt;10000000)),F328,"")</f>
        <v>#VALUE!</v>
      </c>
      <c r="H328" s="63" t="s">
        <v>10</v>
      </c>
      <c r="I328" s="63"/>
      <c r="J328" s="63"/>
      <c r="K328" s="64"/>
      <c r="L328" s="65"/>
      <c r="M328" s="66"/>
    </row>
    <row r="329" customFormat="false" ht="11.45" hidden="false" customHeight="true" outlineLevel="0" collapsed="false">
      <c r="A329" s="29"/>
      <c r="B329" s="29"/>
      <c r="C329" s="29"/>
      <c r="D329" s="38" t="n">
        <v>324</v>
      </c>
      <c r="E329" s="39" t="n">
        <v>4</v>
      </c>
      <c r="F329" s="40" t="n">
        <v>1000</v>
      </c>
      <c r="G329" s="41" t="e">
        <f aca="false">IF(OR($F$3=F329,AND(SEARCH($F$3,F329)&gt;0,LEN(F329)&gt;5,F329&lt;&gt;100000,F329&lt;&gt;1000000,F329&lt;&gt;10000000)),F329,"")</f>
        <v>#VALUE!</v>
      </c>
      <c r="H329" s="42" t="s">
        <v>11</v>
      </c>
      <c r="I329" s="42"/>
      <c r="J329" s="42"/>
      <c r="K329" s="43"/>
      <c r="L329" s="44"/>
      <c r="M329" s="45"/>
    </row>
    <row r="330" customFormat="false" ht="11.45" hidden="false" customHeight="true" outlineLevel="0" collapsed="false">
      <c r="A330" s="29"/>
      <c r="B330" s="29"/>
      <c r="C330" s="29"/>
      <c r="D330" s="38" t="n">
        <v>325</v>
      </c>
      <c r="E330" s="39" t="n">
        <v>4</v>
      </c>
      <c r="F330" s="40" t="n">
        <v>1000</v>
      </c>
      <c r="G330" s="41" t="e">
        <f aca="false">IF(OR($F$3=F330,AND(SEARCH($F$3,F330)&gt;0,LEN(F330)&gt;5,F330&lt;&gt;100000,F330&lt;&gt;1000000,F330&lt;&gt;10000000)),F330,"")</f>
        <v>#VALUE!</v>
      </c>
      <c r="H330" s="42" t="s">
        <v>12</v>
      </c>
      <c r="I330" s="42"/>
      <c r="J330" s="42"/>
      <c r="K330" s="43"/>
      <c r="L330" s="44"/>
      <c r="M330" s="45"/>
    </row>
    <row r="331" customFormat="false" ht="11.45" hidden="false" customHeight="true" outlineLevel="0" collapsed="false">
      <c r="A331" s="29"/>
      <c r="B331" s="29"/>
      <c r="C331" s="29"/>
      <c r="D331" s="67" t="n">
        <v>326</v>
      </c>
      <c r="E331" s="68" t="n">
        <v>4</v>
      </c>
      <c r="F331" s="69" t="n">
        <v>1000</v>
      </c>
      <c r="G331" s="41" t="e">
        <f aca="false">IF(OR($F$3=F331,AND(SEARCH($F$3,F331)&gt;0,LEN(F331)&gt;5,F331&lt;&gt;100000,F331&lt;&gt;1000000,F331&lt;&gt;10000000)),F331,"")</f>
        <v>#VALUE!</v>
      </c>
      <c r="H331" s="70" t="s">
        <v>13</v>
      </c>
      <c r="I331" s="70"/>
      <c r="J331" s="70"/>
      <c r="K331" s="71"/>
      <c r="L331" s="72"/>
      <c r="M331" s="73"/>
    </row>
    <row r="332" customFormat="false" ht="11.45" hidden="false" customHeight="true" outlineLevel="0" collapsed="false">
      <c r="A332" s="29" t="s">
        <v>66</v>
      </c>
      <c r="B332" s="29"/>
      <c r="C332" s="29"/>
      <c r="D332" s="30" t="n">
        <v>327</v>
      </c>
      <c r="E332" s="31"/>
      <c r="F332" s="32" t="n">
        <v>20</v>
      </c>
      <c r="G332" s="41" t="n">
        <f aca="false">IF(OR($F$3=F332,AND(SEARCH($F$3,F332)&gt;0,LEN(F332)&gt;5,F332&lt;&gt;100000,F332&lt;&gt;1000000,F332&lt;&gt;10000000)),F332,"")</f>
        <v>20</v>
      </c>
      <c r="H332" s="34" t="s">
        <v>10</v>
      </c>
      <c r="I332" s="34"/>
      <c r="J332" s="34"/>
      <c r="K332" s="35"/>
      <c r="L332" s="36"/>
      <c r="M332" s="37"/>
    </row>
    <row r="333" customFormat="false" ht="11.45" hidden="false" customHeight="true" outlineLevel="0" collapsed="false">
      <c r="A333" s="29"/>
      <c r="B333" s="29"/>
      <c r="C333" s="29"/>
      <c r="D333" s="38" t="n">
        <v>328</v>
      </c>
      <c r="E333" s="39"/>
      <c r="F333" s="40" t="n">
        <v>20</v>
      </c>
      <c r="G333" s="41" t="n">
        <f aca="false">IF(OR($F$3=F333,AND(SEARCH($F$3,F333)&gt;0,LEN(F333)&gt;5,F333&lt;&gt;100000,F333&lt;&gt;1000000,F333&lt;&gt;10000000)),F333,"")</f>
        <v>20</v>
      </c>
      <c r="H333" s="42" t="s">
        <v>11</v>
      </c>
      <c r="I333" s="42"/>
      <c r="J333" s="42"/>
      <c r="K333" s="43"/>
      <c r="L333" s="44"/>
      <c r="M333" s="45"/>
    </row>
    <row r="334" customFormat="false" ht="11.45" hidden="false" customHeight="true" outlineLevel="0" collapsed="false">
      <c r="A334" s="29"/>
      <c r="B334" s="29"/>
      <c r="C334" s="29"/>
      <c r="D334" s="38" t="n">
        <v>329</v>
      </c>
      <c r="E334" s="39"/>
      <c r="F334" s="40" t="n">
        <v>20</v>
      </c>
      <c r="G334" s="41" t="n">
        <f aca="false">IF(OR($F$3=F334,AND(SEARCH($F$3,F334)&gt;0,LEN(F334)&gt;5,F334&lt;&gt;100000,F334&lt;&gt;1000000,F334&lt;&gt;10000000)),F334,"")</f>
        <v>20</v>
      </c>
      <c r="H334" s="42" t="s">
        <v>12</v>
      </c>
      <c r="I334" s="42"/>
      <c r="J334" s="42"/>
      <c r="K334" s="43"/>
      <c r="L334" s="44"/>
      <c r="M334" s="45"/>
    </row>
    <row r="335" customFormat="false" ht="11.45" hidden="false" customHeight="true" outlineLevel="0" collapsed="false">
      <c r="A335" s="29"/>
      <c r="B335" s="29"/>
      <c r="C335" s="29"/>
      <c r="D335" s="46" t="n">
        <v>330</v>
      </c>
      <c r="E335" s="47"/>
      <c r="F335" s="48" t="n">
        <v>20</v>
      </c>
      <c r="G335" s="41" t="n">
        <f aca="false">IF(OR($F$3=F335,AND(SEARCH($F$3,F335)&gt;0,LEN(F335)&gt;5,F335&lt;&gt;100000,F335&lt;&gt;1000000,F335&lt;&gt;10000000)),F335,"")</f>
        <v>20</v>
      </c>
      <c r="H335" s="49" t="s">
        <v>13</v>
      </c>
      <c r="I335" s="49"/>
      <c r="J335" s="49"/>
      <c r="K335" s="50"/>
      <c r="L335" s="51"/>
      <c r="M335" s="52"/>
    </row>
    <row r="336" customFormat="false" ht="11.45" hidden="false" customHeight="true" outlineLevel="0" collapsed="false">
      <c r="A336" s="29"/>
      <c r="B336" s="29"/>
      <c r="C336" s="29"/>
      <c r="D336" s="60" t="n">
        <v>331</v>
      </c>
      <c r="E336" s="61"/>
      <c r="F336" s="55" t="n">
        <v>100</v>
      </c>
      <c r="G336" s="41" t="e">
        <f aca="false">IF(OR($F$3=F336,AND(SEARCH($F$3,F336)&gt;0,LEN(F336)&gt;5,F336&lt;&gt;100000,F336&lt;&gt;1000000,F336&lt;&gt;10000000)),F336,"")</f>
        <v>#VALUE!</v>
      </c>
      <c r="H336" s="56" t="s">
        <v>10</v>
      </c>
      <c r="I336" s="56"/>
      <c r="J336" s="56"/>
      <c r="K336" s="57"/>
      <c r="L336" s="58"/>
      <c r="M336" s="59"/>
    </row>
    <row r="337" customFormat="false" ht="11.45" hidden="false" customHeight="true" outlineLevel="0" collapsed="false">
      <c r="A337" s="29"/>
      <c r="B337" s="29"/>
      <c r="C337" s="29"/>
      <c r="D337" s="38" t="n">
        <v>332</v>
      </c>
      <c r="E337" s="39"/>
      <c r="F337" s="40" t="n">
        <v>100</v>
      </c>
      <c r="G337" s="41" t="e">
        <f aca="false">IF(OR($F$3=F337,AND(SEARCH($F$3,F337)&gt;0,LEN(F337)&gt;5,F337&lt;&gt;100000,F337&lt;&gt;1000000,F337&lt;&gt;10000000)),F337,"")</f>
        <v>#VALUE!</v>
      </c>
      <c r="H337" s="42" t="s">
        <v>11</v>
      </c>
      <c r="I337" s="42"/>
      <c r="J337" s="42"/>
      <c r="K337" s="43"/>
      <c r="L337" s="44"/>
      <c r="M337" s="45"/>
    </row>
    <row r="338" customFormat="false" ht="11.45" hidden="false" customHeight="true" outlineLevel="0" collapsed="false">
      <c r="A338" s="29"/>
      <c r="B338" s="29"/>
      <c r="C338" s="29"/>
      <c r="D338" s="38" t="n">
        <v>333</v>
      </c>
      <c r="E338" s="39"/>
      <c r="F338" s="40" t="n">
        <v>100</v>
      </c>
      <c r="G338" s="41" t="e">
        <f aca="false">IF(OR($F$3=F338,AND(SEARCH($F$3,F338)&gt;0,LEN(F338)&gt;5,F338&lt;&gt;100000,F338&lt;&gt;1000000,F338&lt;&gt;10000000)),F338,"")</f>
        <v>#VALUE!</v>
      </c>
      <c r="H338" s="42" t="s">
        <v>12</v>
      </c>
      <c r="I338" s="42"/>
      <c r="J338" s="42"/>
      <c r="K338" s="43"/>
      <c r="L338" s="44"/>
      <c r="M338" s="45"/>
    </row>
    <row r="339" customFormat="false" ht="11.45" hidden="false" customHeight="true" outlineLevel="0" collapsed="false">
      <c r="A339" s="29"/>
      <c r="B339" s="29"/>
      <c r="C339" s="29"/>
      <c r="D339" s="46" t="n">
        <v>334</v>
      </c>
      <c r="E339" s="47"/>
      <c r="F339" s="48" t="n">
        <v>100</v>
      </c>
      <c r="G339" s="41" t="e">
        <f aca="false">IF(OR($F$3=F339,AND(SEARCH($F$3,F339)&gt;0,LEN(F339)&gt;5,F339&lt;&gt;100000,F339&lt;&gt;1000000,F339&lt;&gt;10000000)),F339,"")</f>
        <v>#VALUE!</v>
      </c>
      <c r="H339" s="49" t="s">
        <v>13</v>
      </c>
      <c r="I339" s="49"/>
      <c r="J339" s="49"/>
      <c r="K339" s="50"/>
      <c r="L339" s="51"/>
      <c r="M339" s="52"/>
    </row>
    <row r="340" customFormat="false" ht="11.45" hidden="false" customHeight="true" outlineLevel="0" collapsed="false">
      <c r="A340" s="29"/>
      <c r="B340" s="29"/>
      <c r="C340" s="29"/>
      <c r="D340" s="60" t="n">
        <v>335</v>
      </c>
      <c r="E340" s="61"/>
      <c r="F340" s="62" t="n">
        <v>1000</v>
      </c>
      <c r="G340" s="41" t="e">
        <f aca="false">IF(OR($F$3=F340,AND(SEARCH($F$3,F340)&gt;0,LEN(F340)&gt;5,F340&lt;&gt;100000,F340&lt;&gt;1000000,F340&lt;&gt;10000000)),F340,"")</f>
        <v>#VALUE!</v>
      </c>
      <c r="H340" s="63" t="s">
        <v>10</v>
      </c>
      <c r="I340" s="63"/>
      <c r="J340" s="63"/>
      <c r="K340" s="64"/>
      <c r="L340" s="65"/>
      <c r="M340" s="66"/>
    </row>
    <row r="341" customFormat="false" ht="11.45" hidden="false" customHeight="true" outlineLevel="0" collapsed="false">
      <c r="A341" s="29"/>
      <c r="B341" s="29"/>
      <c r="C341" s="29"/>
      <c r="D341" s="38" t="n">
        <v>336</v>
      </c>
      <c r="E341" s="39"/>
      <c r="F341" s="40" t="n">
        <v>1000</v>
      </c>
      <c r="G341" s="41" t="e">
        <f aca="false">IF(OR($F$3=F341,AND(SEARCH($F$3,F341)&gt;0,LEN(F341)&gt;5,F341&lt;&gt;100000,F341&lt;&gt;1000000,F341&lt;&gt;10000000)),F341,"")</f>
        <v>#VALUE!</v>
      </c>
      <c r="H341" s="42" t="s">
        <v>11</v>
      </c>
      <c r="I341" s="42"/>
      <c r="J341" s="42"/>
      <c r="K341" s="43"/>
      <c r="L341" s="44"/>
      <c r="M341" s="45"/>
    </row>
    <row r="342" customFormat="false" ht="11.45" hidden="false" customHeight="true" outlineLevel="0" collapsed="false">
      <c r="A342" s="29"/>
      <c r="B342" s="29"/>
      <c r="C342" s="29"/>
      <c r="D342" s="38" t="n">
        <v>337</v>
      </c>
      <c r="E342" s="39"/>
      <c r="F342" s="40" t="n">
        <v>1000</v>
      </c>
      <c r="G342" s="41" t="e">
        <f aca="false">IF(OR($F$3=F342,AND(SEARCH($F$3,F342)&gt;0,LEN(F342)&gt;5,F342&lt;&gt;100000,F342&lt;&gt;1000000,F342&lt;&gt;10000000)),F342,"")</f>
        <v>#VALUE!</v>
      </c>
      <c r="H342" s="42" t="s">
        <v>12</v>
      </c>
      <c r="I342" s="42"/>
      <c r="J342" s="42"/>
      <c r="K342" s="43"/>
      <c r="L342" s="44"/>
      <c r="M342" s="45"/>
    </row>
    <row r="343" customFormat="false" ht="11.45" hidden="false" customHeight="true" outlineLevel="0" collapsed="false">
      <c r="A343" s="29"/>
      <c r="B343" s="29"/>
      <c r="C343" s="29"/>
      <c r="D343" s="67" t="n">
        <v>338</v>
      </c>
      <c r="E343" s="68"/>
      <c r="F343" s="69" t="n">
        <v>1000</v>
      </c>
      <c r="G343" s="41" t="e">
        <f aca="false">IF(OR($F$3=F343,AND(SEARCH($F$3,F343)&gt;0,LEN(F343)&gt;5,F343&lt;&gt;100000,F343&lt;&gt;1000000,F343&lt;&gt;10000000)),F343,"")</f>
        <v>#VALUE!</v>
      </c>
      <c r="H343" s="70" t="s">
        <v>13</v>
      </c>
      <c r="I343" s="70"/>
      <c r="J343" s="70"/>
      <c r="K343" s="71"/>
      <c r="L343" s="72"/>
      <c r="M343" s="73"/>
    </row>
    <row r="344" customFormat="false" ht="11.45" hidden="false" customHeight="true" outlineLevel="0" collapsed="false">
      <c r="A344" s="29" t="s">
        <v>67</v>
      </c>
      <c r="B344" s="29"/>
      <c r="C344" s="29"/>
      <c r="D344" s="30" t="n">
        <v>339</v>
      </c>
      <c r="E344" s="31"/>
      <c r="F344" s="32" t="n">
        <v>20</v>
      </c>
      <c r="G344" s="41" t="n">
        <f aca="false">IF(OR($F$3=F344,AND(SEARCH($F$3,F344)&gt;0,LEN(F344)&gt;5,F344&lt;&gt;100000,F344&lt;&gt;1000000,F344&lt;&gt;10000000)),F344,"")</f>
        <v>20</v>
      </c>
      <c r="H344" s="34" t="s">
        <v>10</v>
      </c>
      <c r="I344" s="34"/>
      <c r="J344" s="34"/>
      <c r="K344" s="35"/>
      <c r="L344" s="36"/>
      <c r="M344" s="37"/>
    </row>
    <row r="345" customFormat="false" ht="11.45" hidden="false" customHeight="true" outlineLevel="0" collapsed="false">
      <c r="A345" s="29"/>
      <c r="B345" s="29"/>
      <c r="C345" s="29"/>
      <c r="D345" s="38" t="n">
        <v>340</v>
      </c>
      <c r="E345" s="39"/>
      <c r="F345" s="40" t="n">
        <v>20</v>
      </c>
      <c r="G345" s="41" t="n">
        <f aca="false">IF(OR($F$3=F345,AND(SEARCH($F$3,F345)&gt;0,LEN(F345)&gt;5,F345&lt;&gt;100000,F345&lt;&gt;1000000,F345&lt;&gt;10000000)),F345,"")</f>
        <v>20</v>
      </c>
      <c r="H345" s="42" t="s">
        <v>11</v>
      </c>
      <c r="I345" s="42"/>
      <c r="J345" s="42"/>
      <c r="K345" s="43"/>
      <c r="L345" s="44"/>
      <c r="M345" s="45"/>
    </row>
    <row r="346" customFormat="false" ht="11.45" hidden="false" customHeight="true" outlineLevel="0" collapsed="false">
      <c r="A346" s="29"/>
      <c r="B346" s="29"/>
      <c r="C346" s="29"/>
      <c r="D346" s="38" t="n">
        <v>341</v>
      </c>
      <c r="E346" s="39"/>
      <c r="F346" s="40" t="n">
        <v>20</v>
      </c>
      <c r="G346" s="41" t="n">
        <f aca="false">IF(OR($F$3=F346,AND(SEARCH($F$3,F346)&gt;0,LEN(F346)&gt;5,F346&lt;&gt;100000,F346&lt;&gt;1000000,F346&lt;&gt;10000000)),F346,"")</f>
        <v>20</v>
      </c>
      <c r="H346" s="42" t="s">
        <v>12</v>
      </c>
      <c r="I346" s="42"/>
      <c r="J346" s="42"/>
      <c r="K346" s="43"/>
      <c r="L346" s="44"/>
      <c r="M346" s="45"/>
    </row>
    <row r="347" customFormat="false" ht="11.45" hidden="false" customHeight="true" outlineLevel="0" collapsed="false">
      <c r="A347" s="29"/>
      <c r="B347" s="29"/>
      <c r="C347" s="29"/>
      <c r="D347" s="46" t="n">
        <v>342</v>
      </c>
      <c r="E347" s="47"/>
      <c r="F347" s="48" t="n">
        <v>20</v>
      </c>
      <c r="G347" s="41" t="n">
        <f aca="false">IF(OR($F$3=F347,AND(SEARCH($F$3,F347)&gt;0,LEN(F347)&gt;5,F347&lt;&gt;100000,F347&lt;&gt;1000000,F347&lt;&gt;10000000)),F347,"")</f>
        <v>20</v>
      </c>
      <c r="H347" s="49" t="s">
        <v>13</v>
      </c>
      <c r="I347" s="49"/>
      <c r="J347" s="49"/>
      <c r="K347" s="50"/>
      <c r="L347" s="51"/>
      <c r="M347" s="52"/>
    </row>
    <row r="348" customFormat="false" ht="11.45" hidden="false" customHeight="true" outlineLevel="0" collapsed="false">
      <c r="A348" s="29"/>
      <c r="B348" s="29"/>
      <c r="C348" s="29"/>
      <c r="D348" s="60" t="n">
        <v>343</v>
      </c>
      <c r="E348" s="61"/>
      <c r="F348" s="55" t="n">
        <v>100</v>
      </c>
      <c r="G348" s="41" t="e">
        <f aca="false">IF(OR($F$3=F348,AND(SEARCH($F$3,F348)&gt;0,LEN(F348)&gt;5,F348&lt;&gt;100000,F348&lt;&gt;1000000,F348&lt;&gt;10000000)),F348,"")</f>
        <v>#VALUE!</v>
      </c>
      <c r="H348" s="56" t="s">
        <v>10</v>
      </c>
      <c r="I348" s="56"/>
      <c r="J348" s="56"/>
      <c r="K348" s="57"/>
      <c r="L348" s="58"/>
      <c r="M348" s="59"/>
    </row>
    <row r="349" customFormat="false" ht="11.45" hidden="false" customHeight="true" outlineLevel="0" collapsed="false">
      <c r="A349" s="29"/>
      <c r="B349" s="29"/>
      <c r="C349" s="29"/>
      <c r="D349" s="38" t="n">
        <v>344</v>
      </c>
      <c r="E349" s="39"/>
      <c r="F349" s="40" t="n">
        <v>100</v>
      </c>
      <c r="G349" s="41" t="e">
        <f aca="false">IF(OR($F$3=F349,AND(SEARCH($F$3,F349)&gt;0,LEN(F349)&gt;5,F349&lt;&gt;100000,F349&lt;&gt;1000000,F349&lt;&gt;10000000)),F349,"")</f>
        <v>#VALUE!</v>
      </c>
      <c r="H349" s="42" t="s">
        <v>11</v>
      </c>
      <c r="I349" s="42"/>
      <c r="J349" s="42"/>
      <c r="K349" s="43"/>
      <c r="L349" s="44"/>
      <c r="M349" s="45"/>
    </row>
    <row r="350" customFormat="false" ht="11.45" hidden="false" customHeight="true" outlineLevel="0" collapsed="false">
      <c r="A350" s="29"/>
      <c r="B350" s="29"/>
      <c r="C350" s="29"/>
      <c r="D350" s="38" t="n">
        <v>345</v>
      </c>
      <c r="E350" s="39"/>
      <c r="F350" s="40" t="n">
        <v>100</v>
      </c>
      <c r="G350" s="41" t="e">
        <f aca="false">IF(OR($F$3=F350,AND(SEARCH($F$3,F350)&gt;0,LEN(F350)&gt;5,F350&lt;&gt;100000,F350&lt;&gt;1000000,F350&lt;&gt;10000000)),F350,"")</f>
        <v>#VALUE!</v>
      </c>
      <c r="H350" s="42" t="s">
        <v>12</v>
      </c>
      <c r="I350" s="42"/>
      <c r="J350" s="42"/>
      <c r="K350" s="43"/>
      <c r="L350" s="44"/>
      <c r="M350" s="45"/>
    </row>
    <row r="351" customFormat="false" ht="11.45" hidden="false" customHeight="true" outlineLevel="0" collapsed="false">
      <c r="A351" s="29"/>
      <c r="B351" s="29"/>
      <c r="C351" s="29"/>
      <c r="D351" s="46" t="n">
        <v>346</v>
      </c>
      <c r="E351" s="47"/>
      <c r="F351" s="48" t="n">
        <v>100</v>
      </c>
      <c r="G351" s="41" t="e">
        <f aca="false">IF(OR($F$3=F351,AND(SEARCH($F$3,F351)&gt;0,LEN(F351)&gt;5,F351&lt;&gt;100000,F351&lt;&gt;1000000,F351&lt;&gt;10000000)),F351,"")</f>
        <v>#VALUE!</v>
      </c>
      <c r="H351" s="49" t="s">
        <v>13</v>
      </c>
      <c r="I351" s="49"/>
      <c r="J351" s="49"/>
      <c r="K351" s="50"/>
      <c r="L351" s="51"/>
      <c r="M351" s="52"/>
    </row>
    <row r="352" customFormat="false" ht="11.45" hidden="false" customHeight="true" outlineLevel="0" collapsed="false">
      <c r="A352" s="29"/>
      <c r="B352" s="29"/>
      <c r="C352" s="29"/>
      <c r="D352" s="60" t="n">
        <v>347</v>
      </c>
      <c r="E352" s="61"/>
      <c r="F352" s="62" t="n">
        <v>1000</v>
      </c>
      <c r="G352" s="41" t="e">
        <f aca="false">IF(OR($F$3=F352,AND(SEARCH($F$3,F352)&gt;0,LEN(F352)&gt;5,F352&lt;&gt;100000,F352&lt;&gt;1000000,F352&lt;&gt;10000000)),F352,"")</f>
        <v>#VALUE!</v>
      </c>
      <c r="H352" s="63" t="s">
        <v>10</v>
      </c>
      <c r="I352" s="63"/>
      <c r="J352" s="63"/>
      <c r="K352" s="64"/>
      <c r="L352" s="65"/>
      <c r="M352" s="66"/>
    </row>
    <row r="353" customFormat="false" ht="11.45" hidden="false" customHeight="true" outlineLevel="0" collapsed="false">
      <c r="A353" s="29"/>
      <c r="B353" s="29"/>
      <c r="C353" s="29"/>
      <c r="D353" s="38" t="n">
        <v>348</v>
      </c>
      <c r="E353" s="39"/>
      <c r="F353" s="40" t="n">
        <v>1000</v>
      </c>
      <c r="G353" s="41" t="e">
        <f aca="false">IF(OR($F$3=F353,AND(SEARCH($F$3,F353)&gt;0,LEN(F353)&gt;5,F353&lt;&gt;100000,F353&lt;&gt;1000000,F353&lt;&gt;10000000)),F353,"")</f>
        <v>#VALUE!</v>
      </c>
      <c r="H353" s="42" t="s">
        <v>11</v>
      </c>
      <c r="I353" s="42"/>
      <c r="J353" s="42"/>
      <c r="K353" s="43"/>
      <c r="L353" s="44"/>
      <c r="M353" s="45"/>
    </row>
    <row r="354" customFormat="false" ht="11.45" hidden="false" customHeight="true" outlineLevel="0" collapsed="false">
      <c r="A354" s="29"/>
      <c r="B354" s="29"/>
      <c r="C354" s="29"/>
      <c r="D354" s="38" t="n">
        <v>349</v>
      </c>
      <c r="E354" s="39"/>
      <c r="F354" s="40" t="n">
        <v>1000</v>
      </c>
      <c r="G354" s="41" t="e">
        <f aca="false">IF(OR($F$3=F354,AND(SEARCH($F$3,F354)&gt;0,LEN(F354)&gt;5,F354&lt;&gt;100000,F354&lt;&gt;1000000,F354&lt;&gt;10000000)),F354,"")</f>
        <v>#VALUE!</v>
      </c>
      <c r="H354" s="42" t="s">
        <v>12</v>
      </c>
      <c r="I354" s="42"/>
      <c r="J354" s="42"/>
      <c r="K354" s="43"/>
      <c r="L354" s="44"/>
      <c r="M354" s="45"/>
    </row>
    <row r="355" customFormat="false" ht="11.45" hidden="false" customHeight="true" outlineLevel="0" collapsed="false">
      <c r="A355" s="29"/>
      <c r="B355" s="29"/>
      <c r="C355" s="29"/>
      <c r="D355" s="67" t="n">
        <v>350</v>
      </c>
      <c r="E355" s="68"/>
      <c r="F355" s="69" t="n">
        <v>1000</v>
      </c>
      <c r="G355" s="41" t="e">
        <f aca="false">IF(OR($F$3=F355,AND(SEARCH($F$3,F355)&gt;0,LEN(F355)&gt;5,F355&lt;&gt;100000,F355&lt;&gt;1000000,F355&lt;&gt;10000000)),F355,"")</f>
        <v>#VALUE!</v>
      </c>
      <c r="H355" s="70" t="s">
        <v>13</v>
      </c>
      <c r="I355" s="70"/>
      <c r="J355" s="70"/>
      <c r="K355" s="71"/>
      <c r="L355" s="72"/>
      <c r="M355" s="73"/>
    </row>
    <row r="356" customFormat="false" ht="11.45" hidden="false" customHeight="true" outlineLevel="0" collapsed="false">
      <c r="A356" s="29" t="s">
        <v>68</v>
      </c>
      <c r="B356" s="29"/>
      <c r="C356" s="29"/>
      <c r="D356" s="30" t="n">
        <v>351</v>
      </c>
      <c r="E356" s="31"/>
      <c r="F356" s="32" t="n">
        <v>20</v>
      </c>
      <c r="G356" s="41" t="n">
        <f aca="false">IF(OR($F$3=F356,AND(SEARCH($F$3,F356)&gt;0,LEN(F356)&gt;5,F356&lt;&gt;100000,F356&lt;&gt;1000000,F356&lt;&gt;10000000)),F356,"")</f>
        <v>20</v>
      </c>
      <c r="H356" s="34" t="s">
        <v>10</v>
      </c>
      <c r="I356" s="34"/>
      <c r="J356" s="34"/>
      <c r="K356" s="35"/>
      <c r="L356" s="36"/>
      <c r="M356" s="37"/>
    </row>
    <row r="357" customFormat="false" ht="11.45" hidden="false" customHeight="true" outlineLevel="0" collapsed="false">
      <c r="A357" s="29"/>
      <c r="B357" s="29"/>
      <c r="C357" s="29"/>
      <c r="D357" s="38" t="n">
        <v>352</v>
      </c>
      <c r="E357" s="39"/>
      <c r="F357" s="40" t="n">
        <v>20</v>
      </c>
      <c r="G357" s="41" t="n">
        <f aca="false">IF(OR($F$3=F357,AND(SEARCH($F$3,F357)&gt;0,LEN(F357)&gt;5,F357&lt;&gt;100000,F357&lt;&gt;1000000,F357&lt;&gt;10000000)),F357,"")</f>
        <v>20</v>
      </c>
      <c r="H357" s="42" t="s">
        <v>11</v>
      </c>
      <c r="I357" s="42"/>
      <c r="J357" s="42"/>
      <c r="K357" s="43"/>
      <c r="L357" s="44"/>
      <c r="M357" s="45"/>
    </row>
    <row r="358" customFormat="false" ht="11.45" hidden="false" customHeight="true" outlineLevel="0" collapsed="false">
      <c r="A358" s="29"/>
      <c r="B358" s="29"/>
      <c r="C358" s="29"/>
      <c r="D358" s="38" t="n">
        <v>353</v>
      </c>
      <c r="E358" s="39"/>
      <c r="F358" s="40" t="n">
        <v>20</v>
      </c>
      <c r="G358" s="41" t="n">
        <f aca="false">IF(OR($F$3=F358,AND(SEARCH($F$3,F358)&gt;0,LEN(F358)&gt;5,F358&lt;&gt;100000,F358&lt;&gt;1000000,F358&lt;&gt;10000000)),F358,"")</f>
        <v>20</v>
      </c>
      <c r="H358" s="42" t="s">
        <v>12</v>
      </c>
      <c r="I358" s="42"/>
      <c r="J358" s="42"/>
      <c r="K358" s="43"/>
      <c r="L358" s="44"/>
      <c r="M358" s="45"/>
    </row>
    <row r="359" customFormat="false" ht="11.45" hidden="false" customHeight="true" outlineLevel="0" collapsed="false">
      <c r="A359" s="29"/>
      <c r="B359" s="29"/>
      <c r="C359" s="29"/>
      <c r="D359" s="46" t="n">
        <v>354</v>
      </c>
      <c r="E359" s="47"/>
      <c r="F359" s="48" t="n">
        <v>20</v>
      </c>
      <c r="G359" s="41" t="n">
        <f aca="false">IF(OR($F$3=F359,AND(SEARCH($F$3,F359)&gt;0,LEN(F359)&gt;5,F359&lt;&gt;100000,F359&lt;&gt;1000000,F359&lt;&gt;10000000)),F359,"")</f>
        <v>20</v>
      </c>
      <c r="H359" s="49" t="s">
        <v>13</v>
      </c>
      <c r="I359" s="49"/>
      <c r="J359" s="49"/>
      <c r="K359" s="50"/>
      <c r="L359" s="51"/>
      <c r="M359" s="52"/>
    </row>
    <row r="360" customFormat="false" ht="11.45" hidden="false" customHeight="true" outlineLevel="0" collapsed="false">
      <c r="A360" s="29"/>
      <c r="B360" s="29"/>
      <c r="C360" s="29"/>
      <c r="D360" s="60" t="n">
        <v>355</v>
      </c>
      <c r="E360" s="61"/>
      <c r="F360" s="55" t="n">
        <v>100</v>
      </c>
      <c r="G360" s="41" t="e">
        <f aca="false">IF(OR($F$3=F360,AND(SEARCH($F$3,F360)&gt;0,LEN(F360)&gt;5,F360&lt;&gt;100000,F360&lt;&gt;1000000,F360&lt;&gt;10000000)),F360,"")</f>
        <v>#VALUE!</v>
      </c>
      <c r="H360" s="56" t="s">
        <v>10</v>
      </c>
      <c r="I360" s="56"/>
      <c r="J360" s="56"/>
      <c r="K360" s="57"/>
      <c r="L360" s="58"/>
      <c r="M360" s="59"/>
    </row>
    <row r="361" customFormat="false" ht="11.45" hidden="false" customHeight="true" outlineLevel="0" collapsed="false">
      <c r="A361" s="29"/>
      <c r="B361" s="29"/>
      <c r="C361" s="29"/>
      <c r="D361" s="38" t="n">
        <v>356</v>
      </c>
      <c r="E361" s="39"/>
      <c r="F361" s="40" t="n">
        <v>100</v>
      </c>
      <c r="G361" s="41" t="e">
        <f aca="false">IF(OR($F$3=F361,AND(SEARCH($F$3,F361)&gt;0,LEN(F361)&gt;5,F361&lt;&gt;100000,F361&lt;&gt;1000000,F361&lt;&gt;10000000)),F361,"")</f>
        <v>#VALUE!</v>
      </c>
      <c r="H361" s="42" t="s">
        <v>11</v>
      </c>
      <c r="I361" s="42"/>
      <c r="J361" s="42"/>
      <c r="K361" s="43"/>
      <c r="L361" s="44"/>
      <c r="M361" s="45"/>
    </row>
    <row r="362" customFormat="false" ht="11.45" hidden="false" customHeight="true" outlineLevel="0" collapsed="false">
      <c r="A362" s="29"/>
      <c r="B362" s="29"/>
      <c r="C362" s="29"/>
      <c r="D362" s="38" t="n">
        <v>357</v>
      </c>
      <c r="E362" s="39"/>
      <c r="F362" s="40" t="n">
        <v>100</v>
      </c>
      <c r="G362" s="41" t="e">
        <f aca="false">IF(OR($F$3=F362,AND(SEARCH($F$3,F362)&gt;0,LEN(F362)&gt;5,F362&lt;&gt;100000,F362&lt;&gt;1000000,F362&lt;&gt;10000000)),F362,"")</f>
        <v>#VALUE!</v>
      </c>
      <c r="H362" s="42" t="s">
        <v>12</v>
      </c>
      <c r="I362" s="42"/>
      <c r="J362" s="42"/>
      <c r="K362" s="43"/>
      <c r="L362" s="44"/>
      <c r="M362" s="45"/>
    </row>
    <row r="363" customFormat="false" ht="11.45" hidden="false" customHeight="true" outlineLevel="0" collapsed="false">
      <c r="A363" s="29"/>
      <c r="B363" s="29"/>
      <c r="C363" s="29"/>
      <c r="D363" s="46" t="n">
        <v>358</v>
      </c>
      <c r="E363" s="47"/>
      <c r="F363" s="48" t="n">
        <v>100</v>
      </c>
      <c r="G363" s="41" t="e">
        <f aca="false">IF(OR($F$3=F363,AND(SEARCH($F$3,F363)&gt;0,LEN(F363)&gt;5,F363&lt;&gt;100000,F363&lt;&gt;1000000,F363&lt;&gt;10000000)),F363,"")</f>
        <v>#VALUE!</v>
      </c>
      <c r="H363" s="49" t="s">
        <v>13</v>
      </c>
      <c r="I363" s="49"/>
      <c r="J363" s="49"/>
      <c r="K363" s="50"/>
      <c r="L363" s="51"/>
      <c r="M363" s="52"/>
    </row>
    <row r="364" customFormat="false" ht="11.45" hidden="false" customHeight="true" outlineLevel="0" collapsed="false">
      <c r="A364" s="29"/>
      <c r="B364" s="29"/>
      <c r="C364" s="29"/>
      <c r="D364" s="60" t="n">
        <v>359</v>
      </c>
      <c r="E364" s="61"/>
      <c r="F364" s="62" t="n">
        <v>1000</v>
      </c>
      <c r="G364" s="41" t="e">
        <f aca="false">IF(OR($F$3=F364,AND(SEARCH($F$3,F364)&gt;0,LEN(F364)&gt;5,F364&lt;&gt;100000,F364&lt;&gt;1000000,F364&lt;&gt;10000000)),F364,"")</f>
        <v>#VALUE!</v>
      </c>
      <c r="H364" s="63" t="s">
        <v>10</v>
      </c>
      <c r="I364" s="63"/>
      <c r="J364" s="63"/>
      <c r="K364" s="64"/>
      <c r="L364" s="65"/>
      <c r="M364" s="66"/>
    </row>
    <row r="365" customFormat="false" ht="11.45" hidden="false" customHeight="true" outlineLevel="0" collapsed="false">
      <c r="A365" s="29"/>
      <c r="B365" s="29"/>
      <c r="C365" s="29"/>
      <c r="D365" s="38" t="n">
        <v>360</v>
      </c>
      <c r="E365" s="39"/>
      <c r="F365" s="40" t="n">
        <v>1000</v>
      </c>
      <c r="G365" s="41" t="e">
        <f aca="false">IF(OR($F$3=F365,AND(SEARCH($F$3,F365)&gt;0,LEN(F365)&gt;5,F365&lt;&gt;100000,F365&lt;&gt;1000000,F365&lt;&gt;10000000)),F365,"")</f>
        <v>#VALUE!</v>
      </c>
      <c r="H365" s="42" t="s">
        <v>11</v>
      </c>
      <c r="I365" s="42"/>
      <c r="J365" s="42"/>
      <c r="K365" s="43"/>
      <c r="L365" s="44"/>
      <c r="M365" s="45"/>
    </row>
    <row r="366" customFormat="false" ht="11.45" hidden="false" customHeight="true" outlineLevel="0" collapsed="false">
      <c r="A366" s="29"/>
      <c r="B366" s="29"/>
      <c r="C366" s="29"/>
      <c r="D366" s="38" t="n">
        <v>361</v>
      </c>
      <c r="E366" s="39"/>
      <c r="F366" s="40" t="n">
        <v>1000</v>
      </c>
      <c r="G366" s="41" t="e">
        <f aca="false">IF(OR($F$3=F366,AND(SEARCH($F$3,F366)&gt;0,LEN(F366)&gt;5,F366&lt;&gt;100000,F366&lt;&gt;1000000,F366&lt;&gt;10000000)),F366,"")</f>
        <v>#VALUE!</v>
      </c>
      <c r="H366" s="42" t="s">
        <v>12</v>
      </c>
      <c r="I366" s="42"/>
      <c r="J366" s="42"/>
      <c r="K366" s="43"/>
      <c r="L366" s="44"/>
      <c r="M366" s="45"/>
    </row>
    <row r="367" customFormat="false" ht="11.45" hidden="false" customHeight="true" outlineLevel="0" collapsed="false">
      <c r="A367" s="29"/>
      <c r="B367" s="29"/>
      <c r="C367" s="29"/>
      <c r="D367" s="67" t="n">
        <v>362</v>
      </c>
      <c r="E367" s="68"/>
      <c r="F367" s="69" t="n">
        <v>1000</v>
      </c>
      <c r="G367" s="41" t="e">
        <f aca="false">IF(OR($F$3=F367,AND(SEARCH($F$3,F367)&gt;0,LEN(F367)&gt;5,F367&lt;&gt;100000,F367&lt;&gt;1000000,F367&lt;&gt;10000000)),F367,"")</f>
        <v>#VALUE!</v>
      </c>
      <c r="H367" s="70" t="s">
        <v>13</v>
      </c>
      <c r="I367" s="70"/>
      <c r="J367" s="70"/>
      <c r="K367" s="71"/>
      <c r="L367" s="72"/>
      <c r="M367" s="73"/>
    </row>
    <row r="368" customFormat="false" ht="11.45" hidden="false" customHeight="true" outlineLevel="0" collapsed="false">
      <c r="A368" s="29" t="s">
        <v>69</v>
      </c>
      <c r="B368" s="29"/>
      <c r="C368" s="29"/>
      <c r="D368" s="30" t="n">
        <v>363</v>
      </c>
      <c r="E368" s="31"/>
      <c r="F368" s="32" t="n">
        <v>20</v>
      </c>
      <c r="G368" s="41" t="n">
        <f aca="false">IF(OR($F$3=F368,AND(SEARCH($F$3,F368)&gt;0,LEN(F368)&gt;5,F368&lt;&gt;100000,F368&lt;&gt;1000000,F368&lt;&gt;10000000)),F368,"")</f>
        <v>20</v>
      </c>
      <c r="H368" s="34" t="s">
        <v>10</v>
      </c>
      <c r="I368" s="34"/>
      <c r="J368" s="34"/>
      <c r="K368" s="35"/>
      <c r="L368" s="36"/>
      <c r="M368" s="37"/>
    </row>
    <row r="369" customFormat="false" ht="11.45" hidden="false" customHeight="true" outlineLevel="0" collapsed="false">
      <c r="A369" s="29"/>
      <c r="B369" s="29"/>
      <c r="C369" s="29"/>
      <c r="D369" s="38" t="n">
        <v>364</v>
      </c>
      <c r="E369" s="39"/>
      <c r="F369" s="40" t="n">
        <v>20</v>
      </c>
      <c r="G369" s="41" t="n">
        <f aca="false">IF(OR($F$3=F369,AND(SEARCH($F$3,F369)&gt;0,LEN(F369)&gt;5,F369&lt;&gt;100000,F369&lt;&gt;1000000,F369&lt;&gt;10000000)),F369,"")</f>
        <v>20</v>
      </c>
      <c r="H369" s="42" t="s">
        <v>11</v>
      </c>
      <c r="I369" s="42"/>
      <c r="J369" s="42"/>
      <c r="K369" s="43"/>
      <c r="L369" s="44"/>
      <c r="M369" s="45"/>
    </row>
    <row r="370" customFormat="false" ht="11.45" hidden="false" customHeight="true" outlineLevel="0" collapsed="false">
      <c r="A370" s="29"/>
      <c r="B370" s="29"/>
      <c r="C370" s="29"/>
      <c r="D370" s="38" t="n">
        <v>365</v>
      </c>
      <c r="E370" s="39"/>
      <c r="F370" s="40" t="n">
        <v>20</v>
      </c>
      <c r="G370" s="41" t="n">
        <f aca="false">IF(OR($F$3=F370,AND(SEARCH($F$3,F370)&gt;0,LEN(F370)&gt;5,F370&lt;&gt;100000,F370&lt;&gt;1000000,F370&lt;&gt;10000000)),F370,"")</f>
        <v>20</v>
      </c>
      <c r="H370" s="42" t="s">
        <v>12</v>
      </c>
      <c r="I370" s="42"/>
      <c r="J370" s="42"/>
      <c r="K370" s="43"/>
      <c r="L370" s="44"/>
      <c r="M370" s="45"/>
    </row>
    <row r="371" customFormat="false" ht="11.45" hidden="false" customHeight="true" outlineLevel="0" collapsed="false">
      <c r="A371" s="29"/>
      <c r="B371" s="29"/>
      <c r="C371" s="29"/>
      <c r="D371" s="46" t="n">
        <v>366</v>
      </c>
      <c r="E371" s="47"/>
      <c r="F371" s="48" t="n">
        <v>20</v>
      </c>
      <c r="G371" s="41" t="n">
        <f aca="false">IF(OR($F$3=F371,AND(SEARCH($F$3,F371)&gt;0,LEN(F371)&gt;5,F371&lt;&gt;100000,F371&lt;&gt;1000000,F371&lt;&gt;10000000)),F371,"")</f>
        <v>20</v>
      </c>
      <c r="H371" s="49" t="s">
        <v>13</v>
      </c>
      <c r="I371" s="49"/>
      <c r="J371" s="49"/>
      <c r="K371" s="50"/>
      <c r="L371" s="51"/>
      <c r="M371" s="52"/>
    </row>
    <row r="372" customFormat="false" ht="11.45" hidden="false" customHeight="true" outlineLevel="0" collapsed="false">
      <c r="A372" s="29"/>
      <c r="B372" s="29"/>
      <c r="C372" s="29"/>
      <c r="D372" s="60" t="n">
        <v>367</v>
      </c>
      <c r="E372" s="61"/>
      <c r="F372" s="55" t="n">
        <v>100</v>
      </c>
      <c r="G372" s="41" t="e">
        <f aca="false">IF(OR($F$3=F372,AND(SEARCH($F$3,F372)&gt;0,LEN(F372)&gt;5,F372&lt;&gt;100000,F372&lt;&gt;1000000,F372&lt;&gt;10000000)),F372,"")</f>
        <v>#VALUE!</v>
      </c>
      <c r="H372" s="56" t="s">
        <v>10</v>
      </c>
      <c r="I372" s="56"/>
      <c r="J372" s="56"/>
      <c r="K372" s="57"/>
      <c r="L372" s="58"/>
      <c r="M372" s="59"/>
    </row>
    <row r="373" customFormat="false" ht="11.45" hidden="false" customHeight="true" outlineLevel="0" collapsed="false">
      <c r="A373" s="29"/>
      <c r="B373" s="29"/>
      <c r="C373" s="29"/>
      <c r="D373" s="38" t="n">
        <v>368</v>
      </c>
      <c r="E373" s="39"/>
      <c r="F373" s="40" t="n">
        <v>100</v>
      </c>
      <c r="G373" s="41" t="e">
        <f aca="false">IF(OR($F$3=F373,AND(SEARCH($F$3,F373)&gt;0,LEN(F373)&gt;5,F373&lt;&gt;100000,F373&lt;&gt;1000000,F373&lt;&gt;10000000)),F373,"")</f>
        <v>#VALUE!</v>
      </c>
      <c r="H373" s="42" t="s">
        <v>11</v>
      </c>
      <c r="I373" s="42"/>
      <c r="J373" s="42"/>
      <c r="K373" s="43"/>
      <c r="L373" s="44"/>
      <c r="M373" s="45"/>
    </row>
    <row r="374" customFormat="false" ht="11.45" hidden="false" customHeight="true" outlineLevel="0" collapsed="false">
      <c r="A374" s="29"/>
      <c r="B374" s="29"/>
      <c r="C374" s="29"/>
      <c r="D374" s="38" t="n">
        <v>369</v>
      </c>
      <c r="E374" s="39"/>
      <c r="F374" s="40" t="n">
        <v>100</v>
      </c>
      <c r="G374" s="41" t="e">
        <f aca="false">IF(OR($F$3=F374,AND(SEARCH($F$3,F374)&gt;0,LEN(F374)&gt;5,F374&lt;&gt;100000,F374&lt;&gt;1000000,F374&lt;&gt;10000000)),F374,"")</f>
        <v>#VALUE!</v>
      </c>
      <c r="H374" s="42" t="s">
        <v>12</v>
      </c>
      <c r="I374" s="42"/>
      <c r="J374" s="42"/>
      <c r="K374" s="43"/>
      <c r="L374" s="44"/>
      <c r="M374" s="45"/>
    </row>
    <row r="375" customFormat="false" ht="11.45" hidden="false" customHeight="true" outlineLevel="0" collapsed="false">
      <c r="A375" s="29"/>
      <c r="B375" s="29"/>
      <c r="C375" s="29"/>
      <c r="D375" s="46" t="n">
        <v>370</v>
      </c>
      <c r="E375" s="47"/>
      <c r="F375" s="48" t="n">
        <v>100</v>
      </c>
      <c r="G375" s="41" t="e">
        <f aca="false">IF(OR($F$3=F375,AND(SEARCH($F$3,F375)&gt;0,LEN(F375)&gt;5,F375&lt;&gt;100000,F375&lt;&gt;1000000,F375&lt;&gt;10000000)),F375,"")</f>
        <v>#VALUE!</v>
      </c>
      <c r="H375" s="49" t="s">
        <v>13</v>
      </c>
      <c r="I375" s="49"/>
      <c r="J375" s="49"/>
      <c r="K375" s="50"/>
      <c r="L375" s="51"/>
      <c r="M375" s="52"/>
    </row>
    <row r="376" customFormat="false" ht="11.45" hidden="false" customHeight="true" outlineLevel="0" collapsed="false">
      <c r="A376" s="29"/>
      <c r="B376" s="29"/>
      <c r="C376" s="29"/>
      <c r="D376" s="60" t="n">
        <v>371</v>
      </c>
      <c r="E376" s="61"/>
      <c r="F376" s="62" t="n">
        <v>1000</v>
      </c>
      <c r="G376" s="41" t="e">
        <f aca="false">IF(OR($F$3=F376,AND(SEARCH($F$3,F376)&gt;0,LEN(F376)&gt;5,F376&lt;&gt;100000,F376&lt;&gt;1000000,F376&lt;&gt;10000000)),F376,"")</f>
        <v>#VALUE!</v>
      </c>
      <c r="H376" s="63" t="s">
        <v>10</v>
      </c>
      <c r="I376" s="63"/>
      <c r="J376" s="63"/>
      <c r="K376" s="64"/>
      <c r="L376" s="65"/>
      <c r="M376" s="66"/>
    </row>
    <row r="377" customFormat="false" ht="11.45" hidden="false" customHeight="true" outlineLevel="0" collapsed="false">
      <c r="A377" s="29"/>
      <c r="B377" s="29"/>
      <c r="C377" s="29"/>
      <c r="D377" s="38" t="n">
        <v>372</v>
      </c>
      <c r="E377" s="39"/>
      <c r="F377" s="40" t="n">
        <v>1000</v>
      </c>
      <c r="G377" s="41" t="e">
        <f aca="false">IF(OR($F$3=F377,AND(SEARCH($F$3,F377)&gt;0,LEN(F377)&gt;5,F377&lt;&gt;100000,F377&lt;&gt;1000000,F377&lt;&gt;10000000)),F377,"")</f>
        <v>#VALUE!</v>
      </c>
      <c r="H377" s="42" t="s">
        <v>11</v>
      </c>
      <c r="I377" s="42"/>
      <c r="J377" s="42"/>
      <c r="K377" s="43"/>
      <c r="L377" s="44"/>
      <c r="M377" s="45"/>
    </row>
    <row r="378" customFormat="false" ht="11.45" hidden="false" customHeight="true" outlineLevel="0" collapsed="false">
      <c r="A378" s="29"/>
      <c r="B378" s="29"/>
      <c r="C378" s="29"/>
      <c r="D378" s="38" t="n">
        <v>373</v>
      </c>
      <c r="E378" s="39"/>
      <c r="F378" s="40" t="n">
        <v>1000</v>
      </c>
      <c r="G378" s="41" t="e">
        <f aca="false">IF(OR($F$3=F378,AND(SEARCH($F$3,F378)&gt;0,LEN(F378)&gt;5,F378&lt;&gt;100000,F378&lt;&gt;1000000,F378&lt;&gt;10000000)),F378,"")</f>
        <v>#VALUE!</v>
      </c>
      <c r="H378" s="42" t="s">
        <v>12</v>
      </c>
      <c r="I378" s="42"/>
      <c r="J378" s="42"/>
      <c r="K378" s="43"/>
      <c r="L378" s="44"/>
      <c r="M378" s="45"/>
    </row>
    <row r="379" customFormat="false" ht="11.45" hidden="false" customHeight="true" outlineLevel="0" collapsed="false">
      <c r="A379" s="29"/>
      <c r="B379" s="29"/>
      <c r="C379" s="29"/>
      <c r="D379" s="67" t="n">
        <v>374</v>
      </c>
      <c r="E379" s="68"/>
      <c r="F379" s="69" t="n">
        <v>1000</v>
      </c>
      <c r="G379" s="41" t="e">
        <f aca="false">IF(OR($F$3=F379,AND(SEARCH($F$3,F379)&gt;0,LEN(F379)&gt;5,F379&lt;&gt;100000,F379&lt;&gt;1000000,F379&lt;&gt;10000000)),F379,"")</f>
        <v>#VALUE!</v>
      </c>
      <c r="H379" s="70" t="s">
        <v>13</v>
      </c>
      <c r="I379" s="70"/>
      <c r="J379" s="70"/>
      <c r="K379" s="71"/>
      <c r="L379" s="72"/>
      <c r="M379" s="73"/>
    </row>
    <row r="380" customFormat="false" ht="11.45" hidden="false" customHeight="true" outlineLevel="0" collapsed="false">
      <c r="A380" s="29" t="s">
        <v>70</v>
      </c>
      <c r="B380" s="29"/>
      <c r="C380" s="29"/>
      <c r="D380" s="30" t="n">
        <v>375</v>
      </c>
      <c r="E380" s="31"/>
      <c r="F380" s="32" t="n">
        <v>20</v>
      </c>
      <c r="G380" s="41" t="n">
        <f aca="false">IF(OR($F$3=F380,AND(SEARCH($F$3,F380)&gt;0,LEN(F380)&gt;5,F380&lt;&gt;100000,F380&lt;&gt;1000000,F380&lt;&gt;10000000)),F380,"")</f>
        <v>20</v>
      </c>
      <c r="H380" s="34" t="s">
        <v>10</v>
      </c>
      <c r="I380" s="34"/>
      <c r="J380" s="34"/>
      <c r="K380" s="35"/>
      <c r="L380" s="36"/>
      <c r="M380" s="37"/>
    </row>
    <row r="381" customFormat="false" ht="11.45" hidden="false" customHeight="true" outlineLevel="0" collapsed="false">
      <c r="A381" s="29"/>
      <c r="B381" s="29"/>
      <c r="C381" s="29"/>
      <c r="D381" s="38" t="n">
        <v>376</v>
      </c>
      <c r="E381" s="39"/>
      <c r="F381" s="40" t="n">
        <v>20</v>
      </c>
      <c r="G381" s="41" t="n">
        <f aca="false">IF(OR($F$3=F381,AND(SEARCH($F$3,F381)&gt;0,LEN(F381)&gt;5,F381&lt;&gt;100000,F381&lt;&gt;1000000,F381&lt;&gt;10000000)),F381,"")</f>
        <v>20</v>
      </c>
      <c r="H381" s="42" t="s">
        <v>11</v>
      </c>
      <c r="I381" s="42"/>
      <c r="J381" s="42"/>
      <c r="K381" s="43"/>
      <c r="L381" s="44"/>
      <c r="M381" s="45"/>
    </row>
    <row r="382" customFormat="false" ht="11.45" hidden="false" customHeight="true" outlineLevel="0" collapsed="false">
      <c r="A382" s="29"/>
      <c r="B382" s="29"/>
      <c r="C382" s="29"/>
      <c r="D382" s="38" t="n">
        <v>377</v>
      </c>
      <c r="E382" s="39"/>
      <c r="F382" s="40" t="n">
        <v>20</v>
      </c>
      <c r="G382" s="41" t="n">
        <f aca="false">IF(OR($F$3=F382,AND(SEARCH($F$3,F382)&gt;0,LEN(F382)&gt;5,F382&lt;&gt;100000,F382&lt;&gt;1000000,F382&lt;&gt;10000000)),F382,"")</f>
        <v>20</v>
      </c>
      <c r="H382" s="42" t="s">
        <v>12</v>
      </c>
      <c r="I382" s="42"/>
      <c r="J382" s="42"/>
      <c r="K382" s="43"/>
      <c r="L382" s="44"/>
      <c r="M382" s="45"/>
    </row>
    <row r="383" customFormat="false" ht="11.45" hidden="false" customHeight="true" outlineLevel="0" collapsed="false">
      <c r="A383" s="29"/>
      <c r="B383" s="29"/>
      <c r="C383" s="29"/>
      <c r="D383" s="46" t="n">
        <v>378</v>
      </c>
      <c r="E383" s="47"/>
      <c r="F383" s="48" t="n">
        <v>20</v>
      </c>
      <c r="G383" s="41" t="n">
        <f aca="false">IF(OR($F$3=F383,AND(SEARCH($F$3,F383)&gt;0,LEN(F383)&gt;5,F383&lt;&gt;100000,F383&lt;&gt;1000000,F383&lt;&gt;10000000)),F383,"")</f>
        <v>20</v>
      </c>
      <c r="H383" s="49" t="s">
        <v>13</v>
      </c>
      <c r="I383" s="49"/>
      <c r="J383" s="49"/>
      <c r="K383" s="50"/>
      <c r="L383" s="51"/>
      <c r="M383" s="52"/>
    </row>
    <row r="384" customFormat="false" ht="11.45" hidden="false" customHeight="true" outlineLevel="0" collapsed="false">
      <c r="A384" s="29"/>
      <c r="B384" s="29"/>
      <c r="C384" s="29"/>
      <c r="D384" s="60" t="n">
        <v>379</v>
      </c>
      <c r="E384" s="61"/>
      <c r="F384" s="55" t="n">
        <v>100</v>
      </c>
      <c r="G384" s="41" t="e">
        <f aca="false">IF(OR($F$3=F384,AND(SEARCH($F$3,F384)&gt;0,LEN(F384)&gt;5,F384&lt;&gt;100000,F384&lt;&gt;1000000,F384&lt;&gt;10000000)),F384,"")</f>
        <v>#VALUE!</v>
      </c>
      <c r="H384" s="56" t="s">
        <v>10</v>
      </c>
      <c r="I384" s="56"/>
      <c r="J384" s="56"/>
      <c r="K384" s="57"/>
      <c r="L384" s="58"/>
      <c r="M384" s="59"/>
    </row>
    <row r="385" customFormat="false" ht="11.45" hidden="false" customHeight="true" outlineLevel="0" collapsed="false">
      <c r="A385" s="29"/>
      <c r="B385" s="29"/>
      <c r="C385" s="29"/>
      <c r="D385" s="38" t="n">
        <v>380</v>
      </c>
      <c r="E385" s="39"/>
      <c r="F385" s="40" t="n">
        <v>100</v>
      </c>
      <c r="G385" s="41" t="e">
        <f aca="false">IF(OR($F$3=F385,AND(SEARCH($F$3,F385)&gt;0,LEN(F385)&gt;5,F385&lt;&gt;100000,F385&lt;&gt;1000000,F385&lt;&gt;10000000)),F385,"")</f>
        <v>#VALUE!</v>
      </c>
      <c r="H385" s="42" t="s">
        <v>11</v>
      </c>
      <c r="I385" s="42"/>
      <c r="J385" s="42"/>
      <c r="K385" s="43"/>
      <c r="L385" s="44"/>
      <c r="M385" s="45"/>
    </row>
    <row r="386" customFormat="false" ht="11.45" hidden="false" customHeight="true" outlineLevel="0" collapsed="false">
      <c r="A386" s="29"/>
      <c r="B386" s="29"/>
      <c r="C386" s="29"/>
      <c r="D386" s="38" t="n">
        <v>381</v>
      </c>
      <c r="E386" s="39"/>
      <c r="F386" s="40" t="n">
        <v>100</v>
      </c>
      <c r="G386" s="41" t="e">
        <f aca="false">IF(OR($F$3=F386,AND(SEARCH($F$3,F386)&gt;0,LEN(F386)&gt;5,F386&lt;&gt;100000,F386&lt;&gt;1000000,F386&lt;&gt;10000000)),F386,"")</f>
        <v>#VALUE!</v>
      </c>
      <c r="H386" s="42" t="s">
        <v>12</v>
      </c>
      <c r="I386" s="42"/>
      <c r="J386" s="42"/>
      <c r="K386" s="43"/>
      <c r="L386" s="44"/>
      <c r="M386" s="45"/>
    </row>
    <row r="387" customFormat="false" ht="11.45" hidden="false" customHeight="true" outlineLevel="0" collapsed="false">
      <c r="A387" s="29"/>
      <c r="B387" s="29"/>
      <c r="C387" s="29"/>
      <c r="D387" s="46" t="n">
        <v>382</v>
      </c>
      <c r="E387" s="47"/>
      <c r="F387" s="48" t="n">
        <v>100</v>
      </c>
      <c r="G387" s="41" t="e">
        <f aca="false">IF(OR($F$3=F387,AND(SEARCH($F$3,F387)&gt;0,LEN(F387)&gt;5,F387&lt;&gt;100000,F387&lt;&gt;1000000,F387&lt;&gt;10000000)),F387,"")</f>
        <v>#VALUE!</v>
      </c>
      <c r="H387" s="49" t="s">
        <v>13</v>
      </c>
      <c r="I387" s="49"/>
      <c r="J387" s="49"/>
      <c r="K387" s="50"/>
      <c r="L387" s="51"/>
      <c r="M387" s="52"/>
    </row>
    <row r="388" customFormat="false" ht="11.45" hidden="false" customHeight="true" outlineLevel="0" collapsed="false">
      <c r="A388" s="29"/>
      <c r="B388" s="29"/>
      <c r="C388" s="29"/>
      <c r="D388" s="60" t="n">
        <v>383</v>
      </c>
      <c r="E388" s="61"/>
      <c r="F388" s="62" t="n">
        <v>1000</v>
      </c>
      <c r="G388" s="41" t="e">
        <f aca="false">IF(OR($F$3=F388,AND(SEARCH($F$3,F388)&gt;0,LEN(F388)&gt;5,F388&lt;&gt;100000,F388&lt;&gt;1000000,F388&lt;&gt;10000000)),F388,"")</f>
        <v>#VALUE!</v>
      </c>
      <c r="H388" s="63" t="s">
        <v>10</v>
      </c>
      <c r="I388" s="63"/>
      <c r="J388" s="63"/>
      <c r="K388" s="64"/>
      <c r="L388" s="65"/>
      <c r="M388" s="66"/>
    </row>
    <row r="389" customFormat="false" ht="11.45" hidden="false" customHeight="true" outlineLevel="0" collapsed="false">
      <c r="A389" s="29"/>
      <c r="B389" s="29"/>
      <c r="C389" s="29"/>
      <c r="D389" s="38" t="n">
        <v>384</v>
      </c>
      <c r="E389" s="39"/>
      <c r="F389" s="40" t="n">
        <v>1000</v>
      </c>
      <c r="G389" s="41" t="e">
        <f aca="false">IF(OR($F$3=F389,AND(SEARCH($F$3,F389)&gt;0,LEN(F389)&gt;5,F389&lt;&gt;100000,F389&lt;&gt;1000000,F389&lt;&gt;10000000)),F389,"")</f>
        <v>#VALUE!</v>
      </c>
      <c r="H389" s="42" t="s">
        <v>11</v>
      </c>
      <c r="I389" s="42"/>
      <c r="J389" s="42"/>
      <c r="K389" s="43"/>
      <c r="L389" s="44"/>
      <c r="M389" s="45"/>
    </row>
    <row r="390" customFormat="false" ht="11.45" hidden="false" customHeight="true" outlineLevel="0" collapsed="false">
      <c r="A390" s="29"/>
      <c r="B390" s="29"/>
      <c r="C390" s="29"/>
      <c r="D390" s="38" t="n">
        <v>385</v>
      </c>
      <c r="E390" s="39"/>
      <c r="F390" s="40" t="n">
        <v>1000</v>
      </c>
      <c r="G390" s="41" t="e">
        <f aca="false">IF(OR($F$3=F390,AND(SEARCH($F$3,F390)&gt;0,LEN(F390)&gt;5,F390&lt;&gt;100000,F390&lt;&gt;1000000,F390&lt;&gt;10000000)),F390,"")</f>
        <v>#VALUE!</v>
      </c>
      <c r="H390" s="42" t="s">
        <v>12</v>
      </c>
      <c r="I390" s="42"/>
      <c r="J390" s="42"/>
      <c r="K390" s="43"/>
      <c r="L390" s="44"/>
      <c r="M390" s="45"/>
    </row>
    <row r="391" customFormat="false" ht="11.45" hidden="false" customHeight="true" outlineLevel="0" collapsed="false">
      <c r="A391" s="29"/>
      <c r="B391" s="29"/>
      <c r="C391" s="29"/>
      <c r="D391" s="67" t="n">
        <v>386</v>
      </c>
      <c r="E391" s="68"/>
      <c r="F391" s="69" t="n">
        <v>1000</v>
      </c>
      <c r="G391" s="41" t="e">
        <f aca="false">IF(OR($F$3=F391,AND(SEARCH($F$3,F391)&gt;0,LEN(F391)&gt;5,F391&lt;&gt;100000,F391&lt;&gt;1000000,F391&lt;&gt;10000000)),F391,"")</f>
        <v>#VALUE!</v>
      </c>
      <c r="H391" s="70" t="s">
        <v>13</v>
      </c>
      <c r="I391" s="70"/>
      <c r="J391" s="70"/>
      <c r="K391" s="71"/>
      <c r="L391" s="72"/>
      <c r="M391" s="73"/>
    </row>
    <row r="392" customFormat="false" ht="11.45" hidden="false" customHeight="true" outlineLevel="0" collapsed="false">
      <c r="A392" s="29" t="s">
        <v>71</v>
      </c>
      <c r="B392" s="29"/>
      <c r="C392" s="29"/>
      <c r="D392" s="30" t="n">
        <v>387</v>
      </c>
      <c r="E392" s="31"/>
      <c r="F392" s="32" t="n">
        <v>20</v>
      </c>
      <c r="G392" s="41" t="n">
        <f aca="false">IF(OR($F$3=F392,AND(SEARCH($F$3,F392)&gt;0,LEN(F392)&gt;5,F392&lt;&gt;100000,F392&lt;&gt;1000000,F392&lt;&gt;10000000)),F392,"")</f>
        <v>20</v>
      </c>
      <c r="H392" s="34" t="s">
        <v>10</v>
      </c>
      <c r="I392" s="34"/>
      <c r="J392" s="34"/>
      <c r="K392" s="35"/>
      <c r="L392" s="36"/>
      <c r="M392" s="37"/>
    </row>
    <row r="393" customFormat="false" ht="11.45" hidden="false" customHeight="true" outlineLevel="0" collapsed="false">
      <c r="A393" s="29"/>
      <c r="B393" s="29"/>
      <c r="C393" s="29"/>
      <c r="D393" s="38" t="n">
        <v>388</v>
      </c>
      <c r="E393" s="39"/>
      <c r="F393" s="40" t="n">
        <v>20</v>
      </c>
      <c r="G393" s="41" t="n">
        <f aca="false">IF(OR($F$3=F393,AND(SEARCH($F$3,F393)&gt;0,LEN(F393)&gt;5,F393&lt;&gt;100000,F393&lt;&gt;1000000,F393&lt;&gt;10000000)),F393,"")</f>
        <v>20</v>
      </c>
      <c r="H393" s="42" t="s">
        <v>11</v>
      </c>
      <c r="I393" s="42"/>
      <c r="J393" s="42"/>
      <c r="K393" s="43"/>
      <c r="L393" s="44"/>
      <c r="M393" s="45"/>
    </row>
    <row r="394" customFormat="false" ht="11.45" hidden="false" customHeight="true" outlineLevel="0" collapsed="false">
      <c r="A394" s="29"/>
      <c r="B394" s="29"/>
      <c r="C394" s="29"/>
      <c r="D394" s="38" t="n">
        <v>389</v>
      </c>
      <c r="E394" s="39"/>
      <c r="F394" s="40" t="n">
        <v>20</v>
      </c>
      <c r="G394" s="41" t="n">
        <f aca="false">IF(OR($F$3=F394,AND(SEARCH($F$3,F394)&gt;0,LEN(F394)&gt;5,F394&lt;&gt;100000,F394&lt;&gt;1000000,F394&lt;&gt;10000000)),F394,"")</f>
        <v>20</v>
      </c>
      <c r="H394" s="42" t="s">
        <v>12</v>
      </c>
      <c r="I394" s="42"/>
      <c r="J394" s="42"/>
      <c r="K394" s="43"/>
      <c r="L394" s="44"/>
      <c r="M394" s="45"/>
    </row>
    <row r="395" customFormat="false" ht="11.45" hidden="false" customHeight="true" outlineLevel="0" collapsed="false">
      <c r="A395" s="29"/>
      <c r="B395" s="29"/>
      <c r="C395" s="29"/>
      <c r="D395" s="46" t="n">
        <v>390</v>
      </c>
      <c r="E395" s="47"/>
      <c r="F395" s="48" t="n">
        <v>20</v>
      </c>
      <c r="G395" s="41" t="n">
        <f aca="false">IF(OR($F$3=F395,AND(SEARCH($F$3,F395)&gt;0,LEN(F395)&gt;5,F395&lt;&gt;100000,F395&lt;&gt;1000000,F395&lt;&gt;10000000)),F395,"")</f>
        <v>20</v>
      </c>
      <c r="H395" s="49" t="s">
        <v>13</v>
      </c>
      <c r="I395" s="49"/>
      <c r="J395" s="49"/>
      <c r="K395" s="50"/>
      <c r="L395" s="51"/>
      <c r="M395" s="52"/>
    </row>
    <row r="396" customFormat="false" ht="11.45" hidden="false" customHeight="true" outlineLevel="0" collapsed="false">
      <c r="A396" s="29"/>
      <c r="B396" s="29"/>
      <c r="C396" s="29"/>
      <c r="D396" s="60" t="n">
        <v>391</v>
      </c>
      <c r="E396" s="61"/>
      <c r="F396" s="55" t="n">
        <v>100</v>
      </c>
      <c r="G396" s="41" t="e">
        <f aca="false">IF(OR($F$3=F396,AND(SEARCH($F$3,F396)&gt;0,LEN(F396)&gt;5,F396&lt;&gt;100000,F396&lt;&gt;1000000,F396&lt;&gt;10000000)),F396,"")</f>
        <v>#VALUE!</v>
      </c>
      <c r="H396" s="56" t="s">
        <v>10</v>
      </c>
      <c r="I396" s="56"/>
      <c r="J396" s="56"/>
      <c r="K396" s="57"/>
      <c r="L396" s="58"/>
      <c r="M396" s="59"/>
    </row>
    <row r="397" customFormat="false" ht="11.45" hidden="false" customHeight="true" outlineLevel="0" collapsed="false">
      <c r="A397" s="29"/>
      <c r="B397" s="29"/>
      <c r="C397" s="29"/>
      <c r="D397" s="38" t="n">
        <v>392</v>
      </c>
      <c r="E397" s="39"/>
      <c r="F397" s="40" t="n">
        <v>100</v>
      </c>
      <c r="G397" s="41" t="e">
        <f aca="false">IF(OR($F$3=F397,AND(SEARCH($F$3,F397)&gt;0,LEN(F397)&gt;5,F397&lt;&gt;100000,F397&lt;&gt;1000000,F397&lt;&gt;10000000)),F397,"")</f>
        <v>#VALUE!</v>
      </c>
      <c r="H397" s="42" t="s">
        <v>11</v>
      </c>
      <c r="I397" s="42"/>
      <c r="J397" s="42"/>
      <c r="K397" s="43"/>
      <c r="L397" s="44"/>
      <c r="M397" s="45"/>
    </row>
    <row r="398" customFormat="false" ht="11.45" hidden="false" customHeight="true" outlineLevel="0" collapsed="false">
      <c r="A398" s="29"/>
      <c r="B398" s="29"/>
      <c r="C398" s="29"/>
      <c r="D398" s="38" t="n">
        <v>393</v>
      </c>
      <c r="E398" s="39"/>
      <c r="F398" s="40" t="n">
        <v>100</v>
      </c>
      <c r="G398" s="41" t="e">
        <f aca="false">IF(OR($F$3=F398,AND(SEARCH($F$3,F398)&gt;0,LEN(F398)&gt;5,F398&lt;&gt;100000,F398&lt;&gt;1000000,F398&lt;&gt;10000000)),F398,"")</f>
        <v>#VALUE!</v>
      </c>
      <c r="H398" s="42" t="s">
        <v>12</v>
      </c>
      <c r="I398" s="42"/>
      <c r="J398" s="42"/>
      <c r="K398" s="43"/>
      <c r="L398" s="44"/>
      <c r="M398" s="45"/>
    </row>
    <row r="399" customFormat="false" ht="11.45" hidden="false" customHeight="true" outlineLevel="0" collapsed="false">
      <c r="A399" s="29"/>
      <c r="B399" s="29"/>
      <c r="C399" s="29"/>
      <c r="D399" s="46" t="n">
        <v>394</v>
      </c>
      <c r="E399" s="47"/>
      <c r="F399" s="48" t="n">
        <v>100</v>
      </c>
      <c r="G399" s="41" t="e">
        <f aca="false">IF(OR($F$3=F399,AND(SEARCH($F$3,F399)&gt;0,LEN(F399)&gt;5,F399&lt;&gt;100000,F399&lt;&gt;1000000,F399&lt;&gt;10000000)),F399,"")</f>
        <v>#VALUE!</v>
      </c>
      <c r="H399" s="49" t="s">
        <v>13</v>
      </c>
      <c r="I399" s="49"/>
      <c r="J399" s="49"/>
      <c r="K399" s="50"/>
      <c r="L399" s="51"/>
      <c r="M399" s="52"/>
    </row>
    <row r="400" customFormat="false" ht="11.45" hidden="false" customHeight="true" outlineLevel="0" collapsed="false">
      <c r="A400" s="29"/>
      <c r="B400" s="29"/>
      <c r="C400" s="29"/>
      <c r="D400" s="60" t="n">
        <v>395</v>
      </c>
      <c r="E400" s="61"/>
      <c r="F400" s="62" t="n">
        <v>1000</v>
      </c>
      <c r="G400" s="41" t="e">
        <f aca="false">IF(OR($F$3=F400,AND(SEARCH($F$3,F400)&gt;0,LEN(F400)&gt;5,F400&lt;&gt;100000,F400&lt;&gt;1000000,F400&lt;&gt;10000000)),F400,"")</f>
        <v>#VALUE!</v>
      </c>
      <c r="H400" s="63" t="s">
        <v>10</v>
      </c>
      <c r="I400" s="63"/>
      <c r="J400" s="63"/>
      <c r="K400" s="64"/>
      <c r="L400" s="65"/>
      <c r="M400" s="66"/>
    </row>
    <row r="401" customFormat="false" ht="11.45" hidden="false" customHeight="true" outlineLevel="0" collapsed="false">
      <c r="A401" s="29"/>
      <c r="B401" s="29"/>
      <c r="C401" s="29"/>
      <c r="D401" s="38" t="n">
        <v>396</v>
      </c>
      <c r="E401" s="39"/>
      <c r="F401" s="40" t="n">
        <v>1000</v>
      </c>
      <c r="G401" s="41" t="e">
        <f aca="false">IF(OR($F$3=F401,AND(SEARCH($F$3,F401)&gt;0,LEN(F401)&gt;5,F401&lt;&gt;100000,F401&lt;&gt;1000000,F401&lt;&gt;10000000)),F401,"")</f>
        <v>#VALUE!</v>
      </c>
      <c r="H401" s="42" t="s">
        <v>11</v>
      </c>
      <c r="I401" s="42"/>
      <c r="J401" s="42"/>
      <c r="K401" s="43"/>
      <c r="L401" s="44"/>
      <c r="M401" s="45"/>
    </row>
    <row r="402" customFormat="false" ht="11.45" hidden="false" customHeight="true" outlineLevel="0" collapsed="false">
      <c r="A402" s="29"/>
      <c r="B402" s="29"/>
      <c r="C402" s="29"/>
      <c r="D402" s="38" t="n">
        <v>397</v>
      </c>
      <c r="E402" s="39"/>
      <c r="F402" s="40" t="n">
        <v>1000</v>
      </c>
      <c r="G402" s="41" t="e">
        <f aca="false">IF(OR($F$3=F402,AND(SEARCH($F$3,F402)&gt;0,LEN(F402)&gt;5,F402&lt;&gt;100000,F402&lt;&gt;1000000,F402&lt;&gt;10000000)),F402,"")</f>
        <v>#VALUE!</v>
      </c>
      <c r="H402" s="42" t="s">
        <v>12</v>
      </c>
      <c r="I402" s="42"/>
      <c r="J402" s="42"/>
      <c r="K402" s="43"/>
      <c r="L402" s="44"/>
      <c r="M402" s="45"/>
    </row>
    <row r="403" customFormat="false" ht="11.45" hidden="false" customHeight="true" outlineLevel="0" collapsed="false">
      <c r="A403" s="29"/>
      <c r="B403" s="29"/>
      <c r="C403" s="29"/>
      <c r="D403" s="67" t="n">
        <v>398</v>
      </c>
      <c r="E403" s="68"/>
      <c r="F403" s="69" t="n">
        <v>1000</v>
      </c>
      <c r="G403" s="41" t="e">
        <f aca="false">IF(OR($F$3=F403,AND(SEARCH($F$3,F403)&gt;0,LEN(F403)&gt;5,F403&lt;&gt;100000,F403&lt;&gt;1000000,F403&lt;&gt;10000000)),F403,"")</f>
        <v>#VALUE!</v>
      </c>
      <c r="H403" s="70" t="s">
        <v>13</v>
      </c>
      <c r="I403" s="70"/>
      <c r="J403" s="70"/>
      <c r="K403" s="71"/>
      <c r="L403" s="72"/>
      <c r="M403" s="73"/>
    </row>
    <row r="404" customFormat="false" ht="11.45" hidden="false" customHeight="true" outlineLevel="0" collapsed="false">
      <c r="A404" s="29" t="s">
        <v>72</v>
      </c>
      <c r="B404" s="29"/>
      <c r="C404" s="29"/>
      <c r="D404" s="30" t="n">
        <v>399</v>
      </c>
      <c r="E404" s="31" t="n">
        <v>4</v>
      </c>
      <c r="F404" s="32" t="n">
        <v>20</v>
      </c>
      <c r="G404" s="41" t="n">
        <f aca="false">IF(OR($F$3=F404,AND(SEARCH($F$3,F404)&gt;0,LEN(F404)&gt;5,F404&lt;&gt;100000,F404&lt;&gt;1000000,F404&lt;&gt;10000000)),F404,"")</f>
        <v>20</v>
      </c>
      <c r="H404" s="34" t="s">
        <v>10</v>
      </c>
      <c r="I404" s="34"/>
      <c r="J404" s="34"/>
      <c r="K404" s="35"/>
      <c r="L404" s="36"/>
      <c r="M404" s="37"/>
    </row>
    <row r="405" customFormat="false" ht="11.45" hidden="false" customHeight="true" outlineLevel="0" collapsed="false">
      <c r="A405" s="29"/>
      <c r="B405" s="29"/>
      <c r="C405" s="29"/>
      <c r="D405" s="38" t="n">
        <v>400</v>
      </c>
      <c r="E405" s="39" t="n">
        <v>4</v>
      </c>
      <c r="F405" s="40" t="n">
        <v>20</v>
      </c>
      <c r="G405" s="41" t="n">
        <f aca="false">IF(OR($F$3=F405,AND(SEARCH($F$3,F405)&gt;0,LEN(F405)&gt;5,F405&lt;&gt;100000,F405&lt;&gt;1000000,F405&lt;&gt;10000000)),F405,"")</f>
        <v>20</v>
      </c>
      <c r="H405" s="42" t="s">
        <v>11</v>
      </c>
      <c r="I405" s="42"/>
      <c r="J405" s="42"/>
      <c r="K405" s="43"/>
      <c r="L405" s="44"/>
      <c r="M405" s="45"/>
    </row>
    <row r="406" customFormat="false" ht="11.45" hidden="false" customHeight="true" outlineLevel="0" collapsed="false">
      <c r="A406" s="29"/>
      <c r="B406" s="29"/>
      <c r="C406" s="29"/>
      <c r="D406" s="38" t="n">
        <v>401</v>
      </c>
      <c r="E406" s="39" t="n">
        <v>4</v>
      </c>
      <c r="F406" s="40" t="n">
        <v>20</v>
      </c>
      <c r="G406" s="41" t="n">
        <f aca="false">IF(OR($F$3=F406,AND(SEARCH($F$3,F406)&gt;0,LEN(F406)&gt;5,F406&lt;&gt;100000,F406&lt;&gt;1000000,F406&lt;&gt;10000000)),F406,"")</f>
        <v>20</v>
      </c>
      <c r="H406" s="42" t="s">
        <v>12</v>
      </c>
      <c r="I406" s="42"/>
      <c r="J406" s="42"/>
      <c r="K406" s="43"/>
      <c r="L406" s="44"/>
      <c r="M406" s="45"/>
    </row>
    <row r="407" customFormat="false" ht="11.45" hidden="false" customHeight="true" outlineLevel="0" collapsed="false">
      <c r="A407" s="29"/>
      <c r="B407" s="29"/>
      <c r="C407" s="29"/>
      <c r="D407" s="46" t="n">
        <v>402</v>
      </c>
      <c r="E407" s="47" t="n">
        <v>4</v>
      </c>
      <c r="F407" s="48" t="n">
        <v>20</v>
      </c>
      <c r="G407" s="41" t="n">
        <f aca="false">IF(OR($F$3=F407,AND(SEARCH($F$3,F407)&gt;0,LEN(F407)&gt;5,F407&lt;&gt;100000,F407&lt;&gt;1000000,F407&lt;&gt;10000000)),F407,"")</f>
        <v>20</v>
      </c>
      <c r="H407" s="49" t="s">
        <v>13</v>
      </c>
      <c r="I407" s="49"/>
      <c r="J407" s="49"/>
      <c r="K407" s="50"/>
      <c r="L407" s="51"/>
      <c r="M407" s="52"/>
    </row>
    <row r="408" customFormat="false" ht="11.45" hidden="false" customHeight="true" outlineLevel="0" collapsed="false">
      <c r="A408" s="29"/>
      <c r="B408" s="29"/>
      <c r="C408" s="29"/>
      <c r="D408" s="60" t="n">
        <v>403</v>
      </c>
      <c r="E408" s="61" t="n">
        <v>4</v>
      </c>
      <c r="F408" s="55" t="n">
        <v>100</v>
      </c>
      <c r="G408" s="41" t="e">
        <f aca="false">IF(OR($F$3=F408,AND(SEARCH($F$3,F408)&gt;0,LEN(F408)&gt;5,F408&lt;&gt;100000,F408&lt;&gt;1000000,F408&lt;&gt;10000000)),F408,"")</f>
        <v>#VALUE!</v>
      </c>
      <c r="H408" s="56" t="s">
        <v>10</v>
      </c>
      <c r="I408" s="56"/>
      <c r="J408" s="56"/>
      <c r="K408" s="57"/>
      <c r="L408" s="58"/>
      <c r="M408" s="59"/>
    </row>
    <row r="409" customFormat="false" ht="11.45" hidden="false" customHeight="true" outlineLevel="0" collapsed="false">
      <c r="A409" s="29"/>
      <c r="B409" s="29"/>
      <c r="C409" s="29"/>
      <c r="D409" s="38" t="n">
        <v>404</v>
      </c>
      <c r="E409" s="39" t="n">
        <v>4</v>
      </c>
      <c r="F409" s="40" t="n">
        <v>100</v>
      </c>
      <c r="G409" s="41" t="e">
        <f aca="false">IF(OR($F$3=F409,AND(SEARCH($F$3,F409)&gt;0,LEN(F409)&gt;5,F409&lt;&gt;100000,F409&lt;&gt;1000000,F409&lt;&gt;10000000)),F409,"")</f>
        <v>#VALUE!</v>
      </c>
      <c r="H409" s="42" t="s">
        <v>11</v>
      </c>
      <c r="I409" s="42"/>
      <c r="J409" s="42"/>
      <c r="K409" s="43"/>
      <c r="L409" s="44"/>
      <c r="M409" s="45"/>
    </row>
    <row r="410" customFormat="false" ht="11.45" hidden="false" customHeight="true" outlineLevel="0" collapsed="false">
      <c r="A410" s="29"/>
      <c r="B410" s="29"/>
      <c r="C410" s="29"/>
      <c r="D410" s="38" t="n">
        <v>405</v>
      </c>
      <c r="E410" s="39" t="n">
        <v>4</v>
      </c>
      <c r="F410" s="40" t="n">
        <v>100</v>
      </c>
      <c r="G410" s="41" t="e">
        <f aca="false">IF(OR($F$3=F410,AND(SEARCH($F$3,F410)&gt;0,LEN(F410)&gt;5,F410&lt;&gt;100000,F410&lt;&gt;1000000,F410&lt;&gt;10000000)),F410,"")</f>
        <v>#VALUE!</v>
      </c>
      <c r="H410" s="42" t="s">
        <v>12</v>
      </c>
      <c r="I410" s="42"/>
      <c r="J410" s="42"/>
      <c r="K410" s="43"/>
      <c r="L410" s="44"/>
      <c r="M410" s="45"/>
    </row>
    <row r="411" customFormat="false" ht="11.45" hidden="false" customHeight="true" outlineLevel="0" collapsed="false">
      <c r="A411" s="29"/>
      <c r="B411" s="29"/>
      <c r="C411" s="29"/>
      <c r="D411" s="46" t="n">
        <v>406</v>
      </c>
      <c r="E411" s="47" t="n">
        <v>4</v>
      </c>
      <c r="F411" s="48" t="n">
        <v>100</v>
      </c>
      <c r="G411" s="41" t="e">
        <f aca="false">IF(OR($F$3=F411,AND(SEARCH($F$3,F411)&gt;0,LEN(F411)&gt;5,F411&lt;&gt;100000,F411&lt;&gt;1000000,F411&lt;&gt;10000000)),F411,"")</f>
        <v>#VALUE!</v>
      </c>
      <c r="H411" s="49" t="s">
        <v>13</v>
      </c>
      <c r="I411" s="49"/>
      <c r="J411" s="49"/>
      <c r="K411" s="50"/>
      <c r="L411" s="51"/>
      <c r="M411" s="52"/>
    </row>
    <row r="412" customFormat="false" ht="11.45" hidden="false" customHeight="true" outlineLevel="0" collapsed="false">
      <c r="A412" s="29"/>
      <c r="B412" s="29"/>
      <c r="C412" s="29"/>
      <c r="D412" s="60" t="n">
        <v>407</v>
      </c>
      <c r="E412" s="61" t="n">
        <v>4</v>
      </c>
      <c r="F412" s="62" t="n">
        <v>1000</v>
      </c>
      <c r="G412" s="41" t="e">
        <f aca="false">IF(OR($F$3=F412,AND(SEARCH($F$3,F412)&gt;0,LEN(F412)&gt;5,F412&lt;&gt;100000,F412&lt;&gt;1000000,F412&lt;&gt;10000000)),F412,"")</f>
        <v>#VALUE!</v>
      </c>
      <c r="H412" s="63" t="s">
        <v>10</v>
      </c>
      <c r="I412" s="63"/>
      <c r="J412" s="63"/>
      <c r="K412" s="64"/>
      <c r="L412" s="65"/>
      <c r="M412" s="66"/>
    </row>
    <row r="413" customFormat="false" ht="11.45" hidden="false" customHeight="true" outlineLevel="0" collapsed="false">
      <c r="A413" s="29"/>
      <c r="B413" s="29"/>
      <c r="C413" s="29"/>
      <c r="D413" s="38" t="n">
        <v>408</v>
      </c>
      <c r="E413" s="39" t="n">
        <v>4</v>
      </c>
      <c r="F413" s="40" t="n">
        <v>1000</v>
      </c>
      <c r="G413" s="41" t="e">
        <f aca="false">IF(OR($F$3=F413,AND(SEARCH($F$3,F413)&gt;0,LEN(F413)&gt;5,F413&lt;&gt;100000,F413&lt;&gt;1000000,F413&lt;&gt;10000000)),F413,"")</f>
        <v>#VALUE!</v>
      </c>
      <c r="H413" s="42" t="s">
        <v>11</v>
      </c>
      <c r="I413" s="42"/>
      <c r="J413" s="42"/>
      <c r="K413" s="43"/>
      <c r="L413" s="44"/>
      <c r="M413" s="45"/>
    </row>
    <row r="414" customFormat="false" ht="11.45" hidden="false" customHeight="true" outlineLevel="0" collapsed="false">
      <c r="A414" s="29"/>
      <c r="B414" s="29"/>
      <c r="C414" s="29"/>
      <c r="D414" s="38" t="n">
        <v>409</v>
      </c>
      <c r="E414" s="39" t="n">
        <v>4</v>
      </c>
      <c r="F414" s="40" t="n">
        <v>1000</v>
      </c>
      <c r="G414" s="41" t="e">
        <f aca="false">IF(OR($F$3=F414,AND(SEARCH($F$3,F414)&gt;0,LEN(F414)&gt;5,F414&lt;&gt;100000,F414&lt;&gt;1000000,F414&lt;&gt;10000000)),F414,"")</f>
        <v>#VALUE!</v>
      </c>
      <c r="H414" s="42" t="s">
        <v>12</v>
      </c>
      <c r="I414" s="42"/>
      <c r="J414" s="42"/>
      <c r="K414" s="43"/>
      <c r="L414" s="44"/>
      <c r="M414" s="45"/>
    </row>
    <row r="415" customFormat="false" ht="11.45" hidden="false" customHeight="true" outlineLevel="0" collapsed="false">
      <c r="A415" s="29"/>
      <c r="B415" s="29"/>
      <c r="C415" s="29"/>
      <c r="D415" s="67" t="n">
        <v>410</v>
      </c>
      <c r="E415" s="68" t="n">
        <v>4</v>
      </c>
      <c r="F415" s="69" t="n">
        <v>1000</v>
      </c>
      <c r="G415" s="41" t="e">
        <f aca="false">IF(OR($F$3=F415,AND(SEARCH($F$3,F415)&gt;0,LEN(F415)&gt;5,F415&lt;&gt;100000,F415&lt;&gt;1000000,F415&lt;&gt;10000000)),F415,"")</f>
        <v>#VALUE!</v>
      </c>
      <c r="H415" s="70" t="s">
        <v>13</v>
      </c>
      <c r="I415" s="70"/>
      <c r="J415" s="70"/>
      <c r="K415" s="71"/>
      <c r="L415" s="72"/>
      <c r="M415" s="73"/>
    </row>
    <row r="416" customFormat="false" ht="11.45" hidden="false" customHeight="true" outlineLevel="0" collapsed="false">
      <c r="A416" s="29" t="s">
        <v>73</v>
      </c>
      <c r="B416" s="29"/>
      <c r="C416" s="29"/>
      <c r="D416" s="30" t="n">
        <v>411</v>
      </c>
      <c r="E416" s="31" t="n">
        <v>4</v>
      </c>
      <c r="F416" s="32" t="n">
        <v>20</v>
      </c>
      <c r="G416" s="41" t="n">
        <f aca="false">IF(OR($F$3=F416,AND(SEARCH($F$3,F416)&gt;0,LEN(F416)&gt;5,F416&lt;&gt;100000,F416&lt;&gt;1000000,F416&lt;&gt;10000000)),F416,"")</f>
        <v>20</v>
      </c>
      <c r="H416" s="34" t="s">
        <v>10</v>
      </c>
      <c r="I416" s="34"/>
      <c r="J416" s="34"/>
      <c r="K416" s="35"/>
      <c r="L416" s="36"/>
      <c r="M416" s="37"/>
    </row>
    <row r="417" customFormat="false" ht="11.45" hidden="false" customHeight="true" outlineLevel="0" collapsed="false">
      <c r="A417" s="29"/>
      <c r="B417" s="29"/>
      <c r="C417" s="29"/>
      <c r="D417" s="38" t="n">
        <v>412</v>
      </c>
      <c r="E417" s="39" t="n">
        <v>4</v>
      </c>
      <c r="F417" s="40" t="n">
        <v>20</v>
      </c>
      <c r="G417" s="41" t="n">
        <f aca="false">IF(OR($F$3=F417,AND(SEARCH($F$3,F417)&gt;0,LEN(F417)&gt;5,F417&lt;&gt;100000,F417&lt;&gt;1000000,F417&lt;&gt;10000000)),F417,"")</f>
        <v>20</v>
      </c>
      <c r="H417" s="42" t="s">
        <v>11</v>
      </c>
      <c r="I417" s="42"/>
      <c r="J417" s="42"/>
      <c r="K417" s="43"/>
      <c r="L417" s="44"/>
      <c r="M417" s="45"/>
    </row>
    <row r="418" customFormat="false" ht="11.45" hidden="false" customHeight="true" outlineLevel="0" collapsed="false">
      <c r="A418" s="29"/>
      <c r="B418" s="29"/>
      <c r="C418" s="29"/>
      <c r="D418" s="38" t="n">
        <v>413</v>
      </c>
      <c r="E418" s="39" t="n">
        <v>4</v>
      </c>
      <c r="F418" s="40" t="n">
        <v>20</v>
      </c>
      <c r="G418" s="41" t="n">
        <f aca="false">IF(OR($F$3=F418,AND(SEARCH($F$3,F418)&gt;0,LEN(F418)&gt;5,F418&lt;&gt;100000,F418&lt;&gt;1000000,F418&lt;&gt;10000000)),F418,"")</f>
        <v>20</v>
      </c>
      <c r="H418" s="42" t="s">
        <v>12</v>
      </c>
      <c r="I418" s="42"/>
      <c r="J418" s="42"/>
      <c r="K418" s="43"/>
      <c r="L418" s="44"/>
      <c r="M418" s="45"/>
    </row>
    <row r="419" customFormat="false" ht="11.45" hidden="false" customHeight="true" outlineLevel="0" collapsed="false">
      <c r="A419" s="29"/>
      <c r="B419" s="29"/>
      <c r="C419" s="29"/>
      <c r="D419" s="46" t="n">
        <v>414</v>
      </c>
      <c r="E419" s="47" t="n">
        <v>4</v>
      </c>
      <c r="F419" s="48" t="n">
        <v>20</v>
      </c>
      <c r="G419" s="41" t="n">
        <f aca="false">IF(OR($F$3=F419,AND(SEARCH($F$3,F419)&gt;0,LEN(F419)&gt;5,F419&lt;&gt;100000,F419&lt;&gt;1000000,F419&lt;&gt;10000000)),F419,"")</f>
        <v>20</v>
      </c>
      <c r="H419" s="49" t="s">
        <v>13</v>
      </c>
      <c r="I419" s="49"/>
      <c r="J419" s="49"/>
      <c r="K419" s="50"/>
      <c r="L419" s="51"/>
      <c r="M419" s="52"/>
    </row>
    <row r="420" customFormat="false" ht="11.45" hidden="false" customHeight="true" outlineLevel="0" collapsed="false">
      <c r="A420" s="29"/>
      <c r="B420" s="29"/>
      <c r="C420" s="29"/>
      <c r="D420" s="60" t="n">
        <v>415</v>
      </c>
      <c r="E420" s="61" t="n">
        <v>4</v>
      </c>
      <c r="F420" s="55" t="n">
        <v>100</v>
      </c>
      <c r="G420" s="41" t="e">
        <f aca="false">IF(OR($F$3=F420,AND(SEARCH($F$3,F420)&gt;0,LEN(F420)&gt;5,F420&lt;&gt;100000,F420&lt;&gt;1000000,F420&lt;&gt;10000000)),F420,"")</f>
        <v>#VALUE!</v>
      </c>
      <c r="H420" s="56" t="s">
        <v>10</v>
      </c>
      <c r="I420" s="56"/>
      <c r="J420" s="56"/>
      <c r="K420" s="57"/>
      <c r="L420" s="58"/>
      <c r="M420" s="59"/>
    </row>
    <row r="421" customFormat="false" ht="11.45" hidden="false" customHeight="true" outlineLevel="0" collapsed="false">
      <c r="A421" s="29"/>
      <c r="B421" s="29"/>
      <c r="C421" s="29"/>
      <c r="D421" s="38" t="n">
        <v>416</v>
      </c>
      <c r="E421" s="39" t="n">
        <v>4</v>
      </c>
      <c r="F421" s="40" t="n">
        <v>100</v>
      </c>
      <c r="G421" s="41" t="e">
        <f aca="false">IF(OR($F$3=F421,AND(SEARCH($F$3,F421)&gt;0,LEN(F421)&gt;5,F421&lt;&gt;100000,F421&lt;&gt;1000000,F421&lt;&gt;10000000)),F421,"")</f>
        <v>#VALUE!</v>
      </c>
      <c r="H421" s="42" t="s">
        <v>11</v>
      </c>
      <c r="I421" s="42"/>
      <c r="J421" s="42"/>
      <c r="K421" s="43"/>
      <c r="L421" s="44"/>
      <c r="M421" s="45"/>
    </row>
    <row r="422" customFormat="false" ht="11.45" hidden="false" customHeight="true" outlineLevel="0" collapsed="false">
      <c r="A422" s="29"/>
      <c r="B422" s="29"/>
      <c r="C422" s="29"/>
      <c r="D422" s="38" t="n">
        <v>417</v>
      </c>
      <c r="E422" s="39" t="n">
        <v>4</v>
      </c>
      <c r="F422" s="40" t="n">
        <v>100</v>
      </c>
      <c r="G422" s="41" t="e">
        <f aca="false">IF(OR($F$3=F422,AND(SEARCH($F$3,F422)&gt;0,LEN(F422)&gt;5,F422&lt;&gt;100000,F422&lt;&gt;1000000,F422&lt;&gt;10000000)),F422,"")</f>
        <v>#VALUE!</v>
      </c>
      <c r="H422" s="42" t="s">
        <v>12</v>
      </c>
      <c r="I422" s="42"/>
      <c r="J422" s="42"/>
      <c r="K422" s="43"/>
      <c r="L422" s="44"/>
      <c r="M422" s="45"/>
    </row>
    <row r="423" customFormat="false" ht="11.45" hidden="false" customHeight="true" outlineLevel="0" collapsed="false">
      <c r="A423" s="29"/>
      <c r="B423" s="29"/>
      <c r="C423" s="29"/>
      <c r="D423" s="46" t="n">
        <v>418</v>
      </c>
      <c r="E423" s="47" t="n">
        <v>4</v>
      </c>
      <c r="F423" s="48" t="n">
        <v>100</v>
      </c>
      <c r="G423" s="41" t="e">
        <f aca="false">IF(OR($F$3=F423,AND(SEARCH($F$3,F423)&gt;0,LEN(F423)&gt;5,F423&lt;&gt;100000,F423&lt;&gt;1000000,F423&lt;&gt;10000000)),F423,"")</f>
        <v>#VALUE!</v>
      </c>
      <c r="H423" s="49" t="s">
        <v>13</v>
      </c>
      <c r="I423" s="49"/>
      <c r="J423" s="49"/>
      <c r="K423" s="50"/>
      <c r="L423" s="51"/>
      <c r="M423" s="52"/>
    </row>
    <row r="424" customFormat="false" ht="11.45" hidden="false" customHeight="true" outlineLevel="0" collapsed="false">
      <c r="A424" s="29"/>
      <c r="B424" s="29"/>
      <c r="C424" s="29"/>
      <c r="D424" s="60" t="n">
        <v>419</v>
      </c>
      <c r="E424" s="61" t="n">
        <v>4</v>
      </c>
      <c r="F424" s="62" t="n">
        <v>1000</v>
      </c>
      <c r="G424" s="41" t="e">
        <f aca="false">IF(OR($F$3=F424,AND(SEARCH($F$3,F424)&gt;0,LEN(F424)&gt;5,F424&lt;&gt;100000,F424&lt;&gt;1000000,F424&lt;&gt;10000000)),F424,"")</f>
        <v>#VALUE!</v>
      </c>
      <c r="H424" s="63" t="s">
        <v>10</v>
      </c>
      <c r="I424" s="63"/>
      <c r="J424" s="63"/>
      <c r="K424" s="64"/>
      <c r="L424" s="65"/>
      <c r="M424" s="66"/>
    </row>
    <row r="425" customFormat="false" ht="11.45" hidden="false" customHeight="true" outlineLevel="0" collapsed="false">
      <c r="A425" s="29"/>
      <c r="B425" s="29"/>
      <c r="C425" s="29"/>
      <c r="D425" s="38" t="n">
        <v>420</v>
      </c>
      <c r="E425" s="39" t="n">
        <v>4</v>
      </c>
      <c r="F425" s="40" t="n">
        <v>1000</v>
      </c>
      <c r="G425" s="41" t="e">
        <f aca="false">IF(OR($F$3=F425,AND(SEARCH($F$3,F425)&gt;0,LEN(F425)&gt;5,F425&lt;&gt;100000,F425&lt;&gt;1000000,F425&lt;&gt;10000000)),F425,"")</f>
        <v>#VALUE!</v>
      </c>
      <c r="H425" s="42" t="s">
        <v>11</v>
      </c>
      <c r="I425" s="42"/>
      <c r="J425" s="42"/>
      <c r="K425" s="43"/>
      <c r="L425" s="44"/>
      <c r="M425" s="45"/>
    </row>
    <row r="426" customFormat="false" ht="11.45" hidden="false" customHeight="true" outlineLevel="0" collapsed="false">
      <c r="A426" s="29"/>
      <c r="B426" s="29"/>
      <c r="C426" s="29"/>
      <c r="D426" s="38" t="n">
        <v>421</v>
      </c>
      <c r="E426" s="39" t="n">
        <v>4</v>
      </c>
      <c r="F426" s="40" t="n">
        <v>1000</v>
      </c>
      <c r="G426" s="41" t="e">
        <f aca="false">IF(OR($F$3=F426,AND(SEARCH($F$3,F426)&gt;0,LEN(F426)&gt;5,F426&lt;&gt;100000,F426&lt;&gt;1000000,F426&lt;&gt;10000000)),F426,"")</f>
        <v>#VALUE!</v>
      </c>
      <c r="H426" s="42" t="s">
        <v>12</v>
      </c>
      <c r="I426" s="42"/>
      <c r="J426" s="42"/>
      <c r="K426" s="43"/>
      <c r="L426" s="44"/>
      <c r="M426" s="45"/>
    </row>
    <row r="427" customFormat="false" ht="11.45" hidden="false" customHeight="true" outlineLevel="0" collapsed="false">
      <c r="A427" s="29"/>
      <c r="B427" s="29"/>
      <c r="C427" s="29"/>
      <c r="D427" s="67" t="n">
        <v>422</v>
      </c>
      <c r="E427" s="68" t="n">
        <v>4</v>
      </c>
      <c r="F427" s="69" t="n">
        <v>1000</v>
      </c>
      <c r="G427" s="41" t="e">
        <f aca="false">IF(OR($F$3=F427,AND(SEARCH($F$3,F427)&gt;0,LEN(F427)&gt;5,F427&lt;&gt;100000,F427&lt;&gt;1000000,F427&lt;&gt;10000000)),F427,"")</f>
        <v>#VALUE!</v>
      </c>
      <c r="H427" s="70" t="s">
        <v>13</v>
      </c>
      <c r="I427" s="70"/>
      <c r="J427" s="70"/>
      <c r="K427" s="71"/>
      <c r="L427" s="72"/>
      <c r="M427" s="73"/>
    </row>
    <row r="428" customFormat="false" ht="11.45" hidden="false" customHeight="true" outlineLevel="0" collapsed="false">
      <c r="A428" s="29" t="s">
        <v>74</v>
      </c>
      <c r="B428" s="29"/>
      <c r="C428" s="29"/>
      <c r="D428" s="30" t="n">
        <v>423</v>
      </c>
      <c r="E428" s="31" t="n">
        <v>4</v>
      </c>
      <c r="F428" s="32" t="n">
        <v>20</v>
      </c>
      <c r="G428" s="41" t="n">
        <f aca="false">IF(OR($F$3=F428,AND(SEARCH($F$3,F428)&gt;0,LEN(F428)&gt;5,F428&lt;&gt;100000,F428&lt;&gt;1000000,F428&lt;&gt;10000000)),F428,"")</f>
        <v>20</v>
      </c>
      <c r="H428" s="34" t="s">
        <v>10</v>
      </c>
      <c r="I428" s="34"/>
      <c r="J428" s="34"/>
      <c r="K428" s="35"/>
      <c r="L428" s="36"/>
      <c r="M428" s="37"/>
    </row>
    <row r="429" customFormat="false" ht="11.45" hidden="false" customHeight="true" outlineLevel="0" collapsed="false">
      <c r="A429" s="29"/>
      <c r="B429" s="29"/>
      <c r="C429" s="29"/>
      <c r="D429" s="38" t="n">
        <v>424</v>
      </c>
      <c r="E429" s="39" t="n">
        <v>4</v>
      </c>
      <c r="F429" s="40" t="n">
        <v>20</v>
      </c>
      <c r="G429" s="41" t="n">
        <f aca="false">IF(OR($F$3=F429,AND(SEARCH($F$3,F429)&gt;0,LEN(F429)&gt;5,F429&lt;&gt;100000,F429&lt;&gt;1000000,F429&lt;&gt;10000000)),F429,"")</f>
        <v>20</v>
      </c>
      <c r="H429" s="42" t="s">
        <v>11</v>
      </c>
      <c r="I429" s="42"/>
      <c r="J429" s="42"/>
      <c r="K429" s="43"/>
      <c r="L429" s="44"/>
      <c r="M429" s="45"/>
    </row>
    <row r="430" customFormat="false" ht="11.45" hidden="false" customHeight="true" outlineLevel="0" collapsed="false">
      <c r="A430" s="29"/>
      <c r="B430" s="29"/>
      <c r="C430" s="29"/>
      <c r="D430" s="38" t="n">
        <v>425</v>
      </c>
      <c r="E430" s="39" t="n">
        <v>4</v>
      </c>
      <c r="F430" s="40" t="n">
        <v>20</v>
      </c>
      <c r="G430" s="41" t="n">
        <f aca="false">IF(OR($F$3=F430,AND(SEARCH($F$3,F430)&gt;0,LEN(F430)&gt;5,F430&lt;&gt;100000,F430&lt;&gt;1000000,F430&lt;&gt;10000000)),F430,"")</f>
        <v>20</v>
      </c>
      <c r="H430" s="42" t="s">
        <v>12</v>
      </c>
      <c r="I430" s="42"/>
      <c r="J430" s="42"/>
      <c r="K430" s="43"/>
      <c r="L430" s="44"/>
      <c r="M430" s="45"/>
    </row>
    <row r="431" customFormat="false" ht="11.45" hidden="false" customHeight="true" outlineLevel="0" collapsed="false">
      <c r="A431" s="29"/>
      <c r="B431" s="29"/>
      <c r="C431" s="29"/>
      <c r="D431" s="46" t="n">
        <v>426</v>
      </c>
      <c r="E431" s="47" t="n">
        <v>4</v>
      </c>
      <c r="F431" s="48" t="n">
        <v>20</v>
      </c>
      <c r="G431" s="41" t="n">
        <f aca="false">IF(OR($F$3=F431,AND(SEARCH($F$3,F431)&gt;0,LEN(F431)&gt;5,F431&lt;&gt;100000,F431&lt;&gt;1000000,F431&lt;&gt;10000000)),F431,"")</f>
        <v>20</v>
      </c>
      <c r="H431" s="49" t="s">
        <v>13</v>
      </c>
      <c r="I431" s="49"/>
      <c r="J431" s="49"/>
      <c r="K431" s="50"/>
      <c r="L431" s="51"/>
      <c r="M431" s="52"/>
    </row>
    <row r="432" customFormat="false" ht="11.45" hidden="false" customHeight="true" outlineLevel="0" collapsed="false">
      <c r="A432" s="29"/>
      <c r="B432" s="29"/>
      <c r="C432" s="29"/>
      <c r="D432" s="60" t="n">
        <v>427</v>
      </c>
      <c r="E432" s="61" t="n">
        <v>4</v>
      </c>
      <c r="F432" s="55" t="n">
        <v>100</v>
      </c>
      <c r="G432" s="41" t="e">
        <f aca="false">IF(OR($F$3=F432,AND(SEARCH($F$3,F432)&gt;0,LEN(F432)&gt;5,F432&lt;&gt;100000,F432&lt;&gt;1000000,F432&lt;&gt;10000000)),F432,"")</f>
        <v>#VALUE!</v>
      </c>
      <c r="H432" s="56" t="s">
        <v>10</v>
      </c>
      <c r="I432" s="56"/>
      <c r="J432" s="56"/>
      <c r="K432" s="57"/>
      <c r="L432" s="58"/>
      <c r="M432" s="59"/>
    </row>
    <row r="433" customFormat="false" ht="11.45" hidden="false" customHeight="true" outlineLevel="0" collapsed="false">
      <c r="A433" s="29"/>
      <c r="B433" s="29"/>
      <c r="C433" s="29"/>
      <c r="D433" s="38" t="n">
        <v>428</v>
      </c>
      <c r="E433" s="39" t="n">
        <v>4</v>
      </c>
      <c r="F433" s="40" t="n">
        <v>100</v>
      </c>
      <c r="G433" s="41" t="e">
        <f aca="false">IF(OR($F$3=F433,AND(SEARCH($F$3,F433)&gt;0,LEN(F433)&gt;5,F433&lt;&gt;100000,F433&lt;&gt;1000000,F433&lt;&gt;10000000)),F433,"")</f>
        <v>#VALUE!</v>
      </c>
      <c r="H433" s="42" t="s">
        <v>11</v>
      </c>
      <c r="I433" s="42"/>
      <c r="J433" s="42"/>
      <c r="K433" s="43"/>
      <c r="L433" s="44"/>
      <c r="M433" s="45"/>
    </row>
    <row r="434" customFormat="false" ht="11.45" hidden="false" customHeight="true" outlineLevel="0" collapsed="false">
      <c r="A434" s="29"/>
      <c r="B434" s="29"/>
      <c r="C434" s="29"/>
      <c r="D434" s="38" t="n">
        <v>429</v>
      </c>
      <c r="E434" s="39" t="n">
        <v>4</v>
      </c>
      <c r="F434" s="40" t="n">
        <v>100</v>
      </c>
      <c r="G434" s="41" t="e">
        <f aca="false">IF(OR($F$3=F434,AND(SEARCH($F$3,F434)&gt;0,LEN(F434)&gt;5,F434&lt;&gt;100000,F434&lt;&gt;1000000,F434&lt;&gt;10000000)),F434,"")</f>
        <v>#VALUE!</v>
      </c>
      <c r="H434" s="42" t="s">
        <v>12</v>
      </c>
      <c r="I434" s="42"/>
      <c r="J434" s="42"/>
      <c r="K434" s="43"/>
      <c r="L434" s="44"/>
      <c r="M434" s="45"/>
    </row>
    <row r="435" customFormat="false" ht="11.45" hidden="false" customHeight="true" outlineLevel="0" collapsed="false">
      <c r="A435" s="29"/>
      <c r="B435" s="29"/>
      <c r="C435" s="29"/>
      <c r="D435" s="46" t="n">
        <v>430</v>
      </c>
      <c r="E435" s="47" t="n">
        <v>4</v>
      </c>
      <c r="F435" s="48" t="n">
        <v>100</v>
      </c>
      <c r="G435" s="41" t="e">
        <f aca="false">IF(OR($F$3=F435,AND(SEARCH($F$3,F435)&gt;0,LEN(F435)&gt;5,F435&lt;&gt;100000,F435&lt;&gt;1000000,F435&lt;&gt;10000000)),F435,"")</f>
        <v>#VALUE!</v>
      </c>
      <c r="H435" s="49" t="s">
        <v>13</v>
      </c>
      <c r="I435" s="49"/>
      <c r="J435" s="49"/>
      <c r="K435" s="50"/>
      <c r="L435" s="51"/>
      <c r="M435" s="52"/>
    </row>
    <row r="436" customFormat="false" ht="11.45" hidden="false" customHeight="true" outlineLevel="0" collapsed="false">
      <c r="A436" s="29"/>
      <c r="B436" s="29"/>
      <c r="C436" s="29"/>
      <c r="D436" s="60" t="n">
        <v>431</v>
      </c>
      <c r="E436" s="61" t="n">
        <v>4</v>
      </c>
      <c r="F436" s="62" t="n">
        <v>1000</v>
      </c>
      <c r="G436" s="41" t="e">
        <f aca="false">IF(OR($F$3=F436,AND(SEARCH($F$3,F436)&gt;0,LEN(F436)&gt;5,F436&lt;&gt;100000,F436&lt;&gt;1000000,F436&lt;&gt;10000000)),F436,"")</f>
        <v>#VALUE!</v>
      </c>
      <c r="H436" s="63" t="s">
        <v>10</v>
      </c>
      <c r="I436" s="63"/>
      <c r="J436" s="63"/>
      <c r="K436" s="64"/>
      <c r="L436" s="65"/>
      <c r="M436" s="66"/>
    </row>
    <row r="437" customFormat="false" ht="11.45" hidden="false" customHeight="true" outlineLevel="0" collapsed="false">
      <c r="A437" s="29"/>
      <c r="B437" s="29"/>
      <c r="C437" s="29"/>
      <c r="D437" s="38" t="n">
        <v>432</v>
      </c>
      <c r="E437" s="39" t="n">
        <v>4</v>
      </c>
      <c r="F437" s="40" t="n">
        <v>1000</v>
      </c>
      <c r="G437" s="41" t="e">
        <f aca="false">IF(OR($F$3=F437,AND(SEARCH($F$3,F437)&gt;0,LEN(F437)&gt;5,F437&lt;&gt;100000,F437&lt;&gt;1000000,F437&lt;&gt;10000000)),F437,"")</f>
        <v>#VALUE!</v>
      </c>
      <c r="H437" s="42" t="s">
        <v>11</v>
      </c>
      <c r="I437" s="42"/>
      <c r="J437" s="42"/>
      <c r="K437" s="43"/>
      <c r="L437" s="44"/>
      <c r="M437" s="45"/>
    </row>
    <row r="438" customFormat="false" ht="11.45" hidden="false" customHeight="true" outlineLevel="0" collapsed="false">
      <c r="A438" s="29"/>
      <c r="B438" s="29"/>
      <c r="C438" s="29"/>
      <c r="D438" s="38" t="n">
        <v>433</v>
      </c>
      <c r="E438" s="39" t="n">
        <v>4</v>
      </c>
      <c r="F438" s="40" t="n">
        <v>1000</v>
      </c>
      <c r="G438" s="41" t="e">
        <f aca="false">IF(OR($F$3=F438,AND(SEARCH($F$3,F438)&gt;0,LEN(F438)&gt;5,F438&lt;&gt;100000,F438&lt;&gt;1000000,F438&lt;&gt;10000000)),F438,"")</f>
        <v>#VALUE!</v>
      </c>
      <c r="H438" s="42" t="s">
        <v>12</v>
      </c>
      <c r="I438" s="42"/>
      <c r="J438" s="42"/>
      <c r="K438" s="43"/>
      <c r="L438" s="44"/>
      <c r="M438" s="45"/>
    </row>
    <row r="439" customFormat="false" ht="11.45" hidden="false" customHeight="true" outlineLevel="0" collapsed="false">
      <c r="A439" s="29"/>
      <c r="B439" s="29"/>
      <c r="C439" s="29"/>
      <c r="D439" s="67" t="n">
        <v>434</v>
      </c>
      <c r="E439" s="68" t="n">
        <v>4</v>
      </c>
      <c r="F439" s="69" t="n">
        <v>1000</v>
      </c>
      <c r="G439" s="41" t="e">
        <f aca="false">IF(OR($F$3=F439,AND(SEARCH($F$3,F439)&gt;0,LEN(F439)&gt;5,F439&lt;&gt;100000,F439&lt;&gt;1000000,F439&lt;&gt;10000000)),F439,"")</f>
        <v>#VALUE!</v>
      </c>
      <c r="H439" s="70" t="s">
        <v>13</v>
      </c>
      <c r="I439" s="70"/>
      <c r="J439" s="70"/>
      <c r="K439" s="71"/>
      <c r="L439" s="72"/>
      <c r="M439" s="73"/>
    </row>
    <row r="440" customFormat="false" ht="11.45" hidden="false" customHeight="true" outlineLevel="0" collapsed="false">
      <c r="A440" s="29" t="s">
        <v>75</v>
      </c>
      <c r="B440" s="29"/>
      <c r="C440" s="29"/>
      <c r="D440" s="30" t="n">
        <v>435</v>
      </c>
      <c r="E440" s="31" t="n">
        <v>2</v>
      </c>
      <c r="F440" s="32" t="n">
        <v>20</v>
      </c>
      <c r="G440" s="41" t="n">
        <f aca="false">IF(OR($F$3=F440,AND(SEARCH($F$3,F440)&gt;0,LEN(F440)&gt;5,F440&lt;&gt;100000,F440&lt;&gt;1000000,F440&lt;&gt;10000000)),F440,"")</f>
        <v>20</v>
      </c>
      <c r="H440" s="34" t="s">
        <v>10</v>
      </c>
      <c r="I440" s="34"/>
      <c r="J440" s="34"/>
      <c r="K440" s="35"/>
      <c r="L440" s="36"/>
      <c r="M440" s="37"/>
    </row>
    <row r="441" customFormat="false" ht="11.45" hidden="false" customHeight="true" outlineLevel="0" collapsed="false">
      <c r="A441" s="29"/>
      <c r="B441" s="29"/>
      <c r="C441" s="29"/>
      <c r="D441" s="38" t="n">
        <v>436</v>
      </c>
      <c r="E441" s="39" t="n">
        <v>2</v>
      </c>
      <c r="F441" s="40" t="n">
        <v>20</v>
      </c>
      <c r="G441" s="41" t="n">
        <f aca="false">IF(OR($F$3=F441,AND(SEARCH($F$3,F441)&gt;0,LEN(F441)&gt;5,F441&lt;&gt;100000,F441&lt;&gt;1000000,F441&lt;&gt;10000000)),F441,"")</f>
        <v>20</v>
      </c>
      <c r="H441" s="42" t="s">
        <v>11</v>
      </c>
      <c r="I441" s="42"/>
      <c r="J441" s="42"/>
      <c r="K441" s="43"/>
      <c r="L441" s="44"/>
      <c r="M441" s="45"/>
    </row>
    <row r="442" customFormat="false" ht="11.45" hidden="false" customHeight="true" outlineLevel="0" collapsed="false">
      <c r="A442" s="29"/>
      <c r="B442" s="29"/>
      <c r="C442" s="29"/>
      <c r="D442" s="38" t="n">
        <v>437</v>
      </c>
      <c r="E442" s="39" t="n">
        <v>2</v>
      </c>
      <c r="F442" s="40" t="n">
        <v>20</v>
      </c>
      <c r="G442" s="41" t="n">
        <f aca="false">IF(OR($F$3=F442,AND(SEARCH($F$3,F442)&gt;0,LEN(F442)&gt;5,F442&lt;&gt;100000,F442&lt;&gt;1000000,F442&lt;&gt;10000000)),F442,"")</f>
        <v>20</v>
      </c>
      <c r="H442" s="42" t="s">
        <v>12</v>
      </c>
      <c r="I442" s="42"/>
      <c r="J442" s="42"/>
      <c r="K442" s="43"/>
      <c r="L442" s="44"/>
      <c r="M442" s="45"/>
    </row>
    <row r="443" customFormat="false" ht="11.45" hidden="false" customHeight="true" outlineLevel="0" collapsed="false">
      <c r="A443" s="29"/>
      <c r="B443" s="29"/>
      <c r="C443" s="29"/>
      <c r="D443" s="46" t="n">
        <v>438</v>
      </c>
      <c r="E443" s="47" t="n">
        <v>2</v>
      </c>
      <c r="F443" s="48" t="n">
        <v>20</v>
      </c>
      <c r="G443" s="41" t="n">
        <f aca="false">IF(OR($F$3=F443,AND(SEARCH($F$3,F443)&gt;0,LEN(F443)&gt;5,F443&lt;&gt;100000,F443&lt;&gt;1000000,F443&lt;&gt;10000000)),F443,"")</f>
        <v>20</v>
      </c>
      <c r="H443" s="49" t="s">
        <v>13</v>
      </c>
      <c r="I443" s="49"/>
      <c r="J443" s="49"/>
      <c r="K443" s="50"/>
      <c r="L443" s="51"/>
      <c r="M443" s="52"/>
    </row>
    <row r="444" customFormat="false" ht="11.45" hidden="false" customHeight="true" outlineLevel="0" collapsed="false">
      <c r="A444" s="29"/>
      <c r="B444" s="29"/>
      <c r="C444" s="29"/>
      <c r="D444" s="60" t="n">
        <v>439</v>
      </c>
      <c r="E444" s="61" t="n">
        <v>2</v>
      </c>
      <c r="F444" s="55" t="n">
        <v>100</v>
      </c>
      <c r="G444" s="41" t="e">
        <f aca="false">IF(OR($F$3=F444,AND(SEARCH($F$3,F444)&gt;0,LEN(F444)&gt;5,F444&lt;&gt;100000,F444&lt;&gt;1000000,F444&lt;&gt;10000000)),F444,"")</f>
        <v>#VALUE!</v>
      </c>
      <c r="H444" s="56" t="s">
        <v>10</v>
      </c>
      <c r="I444" s="56"/>
      <c r="J444" s="56"/>
      <c r="K444" s="57"/>
      <c r="L444" s="58"/>
      <c r="M444" s="59"/>
    </row>
    <row r="445" customFormat="false" ht="11.45" hidden="false" customHeight="true" outlineLevel="0" collapsed="false">
      <c r="A445" s="29"/>
      <c r="B445" s="29"/>
      <c r="C445" s="29"/>
      <c r="D445" s="38" t="n">
        <v>440</v>
      </c>
      <c r="E445" s="39" t="n">
        <v>2</v>
      </c>
      <c r="F445" s="40" t="n">
        <v>100</v>
      </c>
      <c r="G445" s="41" t="e">
        <f aca="false">IF(OR($F$3=F445,AND(SEARCH($F$3,F445)&gt;0,LEN(F445)&gt;5,F445&lt;&gt;100000,F445&lt;&gt;1000000,F445&lt;&gt;10000000)),F445,"")</f>
        <v>#VALUE!</v>
      </c>
      <c r="H445" s="42" t="s">
        <v>11</v>
      </c>
      <c r="I445" s="42"/>
      <c r="J445" s="42"/>
      <c r="K445" s="43"/>
      <c r="L445" s="44"/>
      <c r="M445" s="45"/>
    </row>
    <row r="446" customFormat="false" ht="11.45" hidden="false" customHeight="true" outlineLevel="0" collapsed="false">
      <c r="A446" s="29"/>
      <c r="B446" s="29"/>
      <c r="C446" s="29"/>
      <c r="D446" s="38" t="n">
        <v>441</v>
      </c>
      <c r="E446" s="39" t="n">
        <v>2</v>
      </c>
      <c r="F446" s="40" t="n">
        <v>100</v>
      </c>
      <c r="G446" s="41" t="e">
        <f aca="false">IF(OR($F$3=F446,AND(SEARCH($F$3,F446)&gt;0,LEN(F446)&gt;5,F446&lt;&gt;100000,F446&lt;&gt;1000000,F446&lt;&gt;10000000)),F446,"")</f>
        <v>#VALUE!</v>
      </c>
      <c r="H446" s="42" t="s">
        <v>12</v>
      </c>
      <c r="I446" s="42"/>
      <c r="J446" s="42"/>
      <c r="K446" s="43"/>
      <c r="L446" s="44"/>
      <c r="M446" s="45"/>
    </row>
    <row r="447" customFormat="false" ht="11.45" hidden="false" customHeight="true" outlineLevel="0" collapsed="false">
      <c r="A447" s="29"/>
      <c r="B447" s="29"/>
      <c r="C447" s="29"/>
      <c r="D447" s="46" t="n">
        <v>442</v>
      </c>
      <c r="E447" s="47" t="n">
        <v>2</v>
      </c>
      <c r="F447" s="48" t="n">
        <v>100</v>
      </c>
      <c r="G447" s="41" t="e">
        <f aca="false">IF(OR($F$3=F447,AND(SEARCH($F$3,F447)&gt;0,LEN(F447)&gt;5,F447&lt;&gt;100000,F447&lt;&gt;1000000,F447&lt;&gt;10000000)),F447,"")</f>
        <v>#VALUE!</v>
      </c>
      <c r="H447" s="49" t="s">
        <v>13</v>
      </c>
      <c r="I447" s="49"/>
      <c r="J447" s="49"/>
      <c r="K447" s="50"/>
      <c r="L447" s="51"/>
      <c r="M447" s="52"/>
    </row>
    <row r="448" customFormat="false" ht="11.45" hidden="false" customHeight="true" outlineLevel="0" collapsed="false">
      <c r="A448" s="29"/>
      <c r="B448" s="29"/>
      <c r="C448" s="29"/>
      <c r="D448" s="60" t="n">
        <v>443</v>
      </c>
      <c r="E448" s="61" t="n">
        <v>3</v>
      </c>
      <c r="F448" s="62" t="n">
        <v>1000</v>
      </c>
      <c r="G448" s="41" t="e">
        <f aca="false">IF(OR($F$3=F448,AND(SEARCH($F$3,F448)&gt;0,LEN(F448)&gt;5,F448&lt;&gt;100000,F448&lt;&gt;1000000,F448&lt;&gt;10000000)),F448,"")</f>
        <v>#VALUE!</v>
      </c>
      <c r="H448" s="63" t="s">
        <v>10</v>
      </c>
      <c r="I448" s="63"/>
      <c r="J448" s="63"/>
      <c r="K448" s="64"/>
      <c r="L448" s="65"/>
      <c r="M448" s="66"/>
    </row>
    <row r="449" customFormat="false" ht="11.45" hidden="false" customHeight="true" outlineLevel="0" collapsed="false">
      <c r="A449" s="29"/>
      <c r="B449" s="29"/>
      <c r="C449" s="29"/>
      <c r="D449" s="38" t="n">
        <v>444</v>
      </c>
      <c r="E449" s="39" t="n">
        <v>3</v>
      </c>
      <c r="F449" s="40" t="n">
        <v>1000</v>
      </c>
      <c r="G449" s="41" t="e">
        <f aca="false">IF(OR($F$3=F449,AND(SEARCH($F$3,F449)&gt;0,LEN(F449)&gt;5,F449&lt;&gt;100000,F449&lt;&gt;1000000,F449&lt;&gt;10000000)),F449,"")</f>
        <v>#VALUE!</v>
      </c>
      <c r="H449" s="42" t="s">
        <v>11</v>
      </c>
      <c r="I449" s="42"/>
      <c r="J449" s="42"/>
      <c r="K449" s="43"/>
      <c r="L449" s="44"/>
      <c r="M449" s="45"/>
    </row>
    <row r="450" customFormat="false" ht="11.45" hidden="false" customHeight="true" outlineLevel="0" collapsed="false">
      <c r="A450" s="29"/>
      <c r="B450" s="29"/>
      <c r="C450" s="29"/>
      <c r="D450" s="38" t="n">
        <v>445</v>
      </c>
      <c r="E450" s="39" t="n">
        <v>3</v>
      </c>
      <c r="F450" s="40" t="n">
        <v>1000</v>
      </c>
      <c r="G450" s="41" t="e">
        <f aca="false">IF(OR($F$3=F450,AND(SEARCH($F$3,F450)&gt;0,LEN(F450)&gt;5,F450&lt;&gt;100000,F450&lt;&gt;1000000,F450&lt;&gt;10000000)),F450,"")</f>
        <v>#VALUE!</v>
      </c>
      <c r="H450" s="42" t="s">
        <v>12</v>
      </c>
      <c r="I450" s="42"/>
      <c r="J450" s="42"/>
      <c r="K450" s="43"/>
      <c r="L450" s="44"/>
      <c r="M450" s="45"/>
    </row>
    <row r="451" customFormat="false" ht="11.45" hidden="false" customHeight="true" outlineLevel="0" collapsed="false">
      <c r="A451" s="29"/>
      <c r="B451" s="29"/>
      <c r="C451" s="29"/>
      <c r="D451" s="67" t="n">
        <v>446</v>
      </c>
      <c r="E451" s="68" t="n">
        <v>3</v>
      </c>
      <c r="F451" s="69" t="n">
        <v>1000</v>
      </c>
      <c r="G451" s="41" t="e">
        <f aca="false">IF(OR($F$3=F451,AND(SEARCH($F$3,F451)&gt;0,LEN(F451)&gt;5,F451&lt;&gt;100000,F451&lt;&gt;1000000,F451&lt;&gt;10000000)),F451,"")</f>
        <v>#VALUE!</v>
      </c>
      <c r="H451" s="70" t="s">
        <v>13</v>
      </c>
      <c r="I451" s="70"/>
      <c r="J451" s="70"/>
      <c r="K451" s="71"/>
      <c r="L451" s="72"/>
      <c r="M451" s="73"/>
    </row>
    <row r="452" customFormat="false" ht="11.45" hidden="false" customHeight="true" outlineLevel="0" collapsed="false">
      <c r="A452" s="29" t="s">
        <v>76</v>
      </c>
      <c r="B452" s="29"/>
      <c r="C452" s="29"/>
      <c r="D452" s="30" t="n">
        <v>447</v>
      </c>
      <c r="E452" s="31" t="n">
        <v>2</v>
      </c>
      <c r="F452" s="32" t="n">
        <v>20</v>
      </c>
      <c r="G452" s="41" t="n">
        <f aca="false">IF(OR($F$3=F452,AND(SEARCH($F$3,F452)&gt;0,LEN(F452)&gt;5,F452&lt;&gt;100000,F452&lt;&gt;1000000,F452&lt;&gt;10000000)),F452,"")</f>
        <v>20</v>
      </c>
      <c r="H452" s="34" t="s">
        <v>10</v>
      </c>
      <c r="I452" s="34"/>
      <c r="J452" s="34"/>
      <c r="K452" s="35"/>
      <c r="L452" s="36"/>
      <c r="M452" s="37"/>
    </row>
    <row r="453" customFormat="false" ht="11.45" hidden="false" customHeight="true" outlineLevel="0" collapsed="false">
      <c r="A453" s="29"/>
      <c r="B453" s="29"/>
      <c r="C453" s="29"/>
      <c r="D453" s="38" t="n">
        <v>448</v>
      </c>
      <c r="E453" s="39" t="n">
        <v>2</v>
      </c>
      <c r="F453" s="40" t="n">
        <v>20</v>
      </c>
      <c r="G453" s="41" t="n">
        <f aca="false">IF(OR($F$3=F453,AND(SEARCH($F$3,F453)&gt;0,LEN(F453)&gt;5,F453&lt;&gt;100000,F453&lt;&gt;1000000,F453&lt;&gt;10000000)),F453,"")</f>
        <v>20</v>
      </c>
      <c r="H453" s="42" t="s">
        <v>11</v>
      </c>
      <c r="I453" s="42"/>
      <c r="J453" s="42"/>
      <c r="K453" s="43"/>
      <c r="L453" s="44"/>
      <c r="M453" s="45"/>
    </row>
    <row r="454" customFormat="false" ht="11.45" hidden="false" customHeight="true" outlineLevel="0" collapsed="false">
      <c r="A454" s="29"/>
      <c r="B454" s="29"/>
      <c r="C454" s="29"/>
      <c r="D454" s="38" t="n">
        <v>449</v>
      </c>
      <c r="E454" s="39" t="n">
        <v>2</v>
      </c>
      <c r="F454" s="40" t="n">
        <v>20</v>
      </c>
      <c r="G454" s="41" t="n">
        <f aca="false">IF(OR($F$3=F454,AND(SEARCH($F$3,F454)&gt;0,LEN(F454)&gt;5,F454&lt;&gt;100000,F454&lt;&gt;1000000,F454&lt;&gt;10000000)),F454,"")</f>
        <v>20</v>
      </c>
      <c r="H454" s="42" t="s">
        <v>12</v>
      </c>
      <c r="I454" s="42"/>
      <c r="J454" s="42"/>
      <c r="K454" s="43"/>
      <c r="L454" s="44"/>
      <c r="M454" s="45"/>
    </row>
    <row r="455" customFormat="false" ht="11.45" hidden="false" customHeight="true" outlineLevel="0" collapsed="false">
      <c r="A455" s="29"/>
      <c r="B455" s="29"/>
      <c r="C455" s="29"/>
      <c r="D455" s="46" t="n">
        <v>450</v>
      </c>
      <c r="E455" s="47" t="n">
        <v>2</v>
      </c>
      <c r="F455" s="48" t="n">
        <v>20</v>
      </c>
      <c r="G455" s="41" t="n">
        <f aca="false">IF(OR($F$3=F455,AND(SEARCH($F$3,F455)&gt;0,LEN(F455)&gt;5,F455&lt;&gt;100000,F455&lt;&gt;1000000,F455&lt;&gt;10000000)),F455,"")</f>
        <v>20</v>
      </c>
      <c r="H455" s="49" t="s">
        <v>13</v>
      </c>
      <c r="I455" s="49"/>
      <c r="J455" s="49"/>
      <c r="K455" s="50"/>
      <c r="L455" s="51"/>
      <c r="M455" s="52"/>
    </row>
    <row r="456" customFormat="false" ht="11.45" hidden="false" customHeight="true" outlineLevel="0" collapsed="false">
      <c r="A456" s="29"/>
      <c r="B456" s="29"/>
      <c r="C456" s="29"/>
      <c r="D456" s="60" t="n">
        <v>451</v>
      </c>
      <c r="E456" s="61" t="n">
        <v>2</v>
      </c>
      <c r="F456" s="55" t="n">
        <v>100</v>
      </c>
      <c r="G456" s="41" t="e">
        <f aca="false">IF(OR($F$3=F456,AND(SEARCH($F$3,F456)&gt;0,LEN(F456)&gt;5,F456&lt;&gt;100000,F456&lt;&gt;1000000,F456&lt;&gt;10000000)),F456,"")</f>
        <v>#VALUE!</v>
      </c>
      <c r="H456" s="56" t="s">
        <v>10</v>
      </c>
      <c r="I456" s="56"/>
      <c r="J456" s="56"/>
      <c r="K456" s="57"/>
      <c r="L456" s="58"/>
      <c r="M456" s="59"/>
    </row>
    <row r="457" customFormat="false" ht="11.45" hidden="false" customHeight="true" outlineLevel="0" collapsed="false">
      <c r="A457" s="29"/>
      <c r="B457" s="29"/>
      <c r="C457" s="29"/>
      <c r="D457" s="38" t="n">
        <v>452</v>
      </c>
      <c r="E457" s="39" t="n">
        <v>2</v>
      </c>
      <c r="F457" s="40" t="n">
        <v>100</v>
      </c>
      <c r="G457" s="41" t="e">
        <f aca="false">IF(OR($F$3=F457,AND(SEARCH($F$3,F457)&gt;0,LEN(F457)&gt;5,F457&lt;&gt;100000,F457&lt;&gt;1000000,F457&lt;&gt;10000000)),F457,"")</f>
        <v>#VALUE!</v>
      </c>
      <c r="H457" s="42" t="s">
        <v>11</v>
      </c>
      <c r="I457" s="42"/>
      <c r="J457" s="42"/>
      <c r="K457" s="43"/>
      <c r="L457" s="44"/>
      <c r="M457" s="45"/>
    </row>
    <row r="458" customFormat="false" ht="11.45" hidden="false" customHeight="true" outlineLevel="0" collapsed="false">
      <c r="A458" s="29"/>
      <c r="B458" s="29"/>
      <c r="C458" s="29"/>
      <c r="D458" s="38" t="n">
        <v>453</v>
      </c>
      <c r="E458" s="39" t="n">
        <v>2</v>
      </c>
      <c r="F458" s="40" t="n">
        <v>100</v>
      </c>
      <c r="G458" s="41" t="e">
        <f aca="false">IF(OR($F$3=F458,AND(SEARCH($F$3,F458)&gt;0,LEN(F458)&gt;5,F458&lt;&gt;100000,F458&lt;&gt;1000000,F458&lt;&gt;10000000)),F458,"")</f>
        <v>#VALUE!</v>
      </c>
      <c r="H458" s="42" t="s">
        <v>12</v>
      </c>
      <c r="I458" s="42"/>
      <c r="J458" s="42"/>
      <c r="K458" s="43"/>
      <c r="L458" s="44"/>
      <c r="M458" s="45"/>
    </row>
    <row r="459" customFormat="false" ht="11.45" hidden="false" customHeight="true" outlineLevel="0" collapsed="false">
      <c r="A459" s="29"/>
      <c r="B459" s="29"/>
      <c r="C459" s="29"/>
      <c r="D459" s="46" t="n">
        <v>454</v>
      </c>
      <c r="E459" s="47" t="n">
        <v>2</v>
      </c>
      <c r="F459" s="48" t="n">
        <v>100</v>
      </c>
      <c r="G459" s="41" t="e">
        <f aca="false">IF(OR($F$3=F459,AND(SEARCH($F$3,F459)&gt;0,LEN(F459)&gt;5,F459&lt;&gt;100000,F459&lt;&gt;1000000,F459&lt;&gt;10000000)),F459,"")</f>
        <v>#VALUE!</v>
      </c>
      <c r="H459" s="49" t="s">
        <v>13</v>
      </c>
      <c r="I459" s="49"/>
      <c r="J459" s="49"/>
      <c r="K459" s="50"/>
      <c r="L459" s="51"/>
      <c r="M459" s="52"/>
    </row>
    <row r="460" customFormat="false" ht="11.45" hidden="false" customHeight="true" outlineLevel="0" collapsed="false">
      <c r="A460" s="29"/>
      <c r="B460" s="29"/>
      <c r="C460" s="29"/>
      <c r="D460" s="60" t="n">
        <v>455</v>
      </c>
      <c r="E460" s="61" t="n">
        <v>3</v>
      </c>
      <c r="F460" s="62" t="n">
        <v>1000</v>
      </c>
      <c r="G460" s="41" t="e">
        <f aca="false">IF(OR($F$3=F460,AND(SEARCH($F$3,F460)&gt;0,LEN(F460)&gt;5,F460&lt;&gt;100000,F460&lt;&gt;1000000,F460&lt;&gt;10000000)),F460,"")</f>
        <v>#VALUE!</v>
      </c>
      <c r="H460" s="63" t="s">
        <v>10</v>
      </c>
      <c r="I460" s="63"/>
      <c r="J460" s="63"/>
      <c r="K460" s="64"/>
      <c r="L460" s="65"/>
      <c r="M460" s="66"/>
    </row>
    <row r="461" customFormat="false" ht="11.45" hidden="false" customHeight="true" outlineLevel="0" collapsed="false">
      <c r="A461" s="29"/>
      <c r="B461" s="29"/>
      <c r="C461" s="29"/>
      <c r="D461" s="38" t="n">
        <v>456</v>
      </c>
      <c r="E461" s="39" t="n">
        <v>3</v>
      </c>
      <c r="F461" s="40" t="n">
        <v>1000</v>
      </c>
      <c r="G461" s="41" t="e">
        <f aca="false">IF(OR($F$3=F461,AND(SEARCH($F$3,F461)&gt;0,LEN(F461)&gt;5,F461&lt;&gt;100000,F461&lt;&gt;1000000,F461&lt;&gt;10000000)),F461,"")</f>
        <v>#VALUE!</v>
      </c>
      <c r="H461" s="42" t="s">
        <v>11</v>
      </c>
      <c r="I461" s="42"/>
      <c r="J461" s="42"/>
      <c r="K461" s="43"/>
      <c r="L461" s="44"/>
      <c r="M461" s="45"/>
    </row>
    <row r="462" customFormat="false" ht="11.45" hidden="false" customHeight="true" outlineLevel="0" collapsed="false">
      <c r="A462" s="29"/>
      <c r="B462" s="29"/>
      <c r="C462" s="29"/>
      <c r="D462" s="38" t="n">
        <v>457</v>
      </c>
      <c r="E462" s="39" t="n">
        <v>3</v>
      </c>
      <c r="F462" s="40" t="n">
        <v>1000</v>
      </c>
      <c r="G462" s="41" t="e">
        <f aca="false">IF(OR($F$3=F462,AND(SEARCH($F$3,F462)&gt;0,LEN(F462)&gt;5,F462&lt;&gt;100000,F462&lt;&gt;1000000,F462&lt;&gt;10000000)),F462,"")</f>
        <v>#VALUE!</v>
      </c>
      <c r="H462" s="42" t="s">
        <v>12</v>
      </c>
      <c r="I462" s="42"/>
      <c r="J462" s="42"/>
      <c r="K462" s="43"/>
      <c r="L462" s="44"/>
      <c r="M462" s="45"/>
    </row>
    <row r="463" customFormat="false" ht="11.45" hidden="false" customHeight="true" outlineLevel="0" collapsed="false">
      <c r="A463" s="29"/>
      <c r="B463" s="29"/>
      <c r="C463" s="29"/>
      <c r="D463" s="67" t="n">
        <v>458</v>
      </c>
      <c r="E463" s="68" t="n">
        <v>3</v>
      </c>
      <c r="F463" s="69" t="n">
        <v>1000</v>
      </c>
      <c r="G463" s="41" t="e">
        <f aca="false">IF(OR($F$3=F463,AND(SEARCH($F$3,F463)&gt;0,LEN(F463)&gt;5,F463&lt;&gt;100000,F463&lt;&gt;1000000,F463&lt;&gt;10000000)),F463,"")</f>
        <v>#VALUE!</v>
      </c>
      <c r="H463" s="70" t="s">
        <v>13</v>
      </c>
      <c r="I463" s="70"/>
      <c r="J463" s="70"/>
      <c r="K463" s="71"/>
      <c r="L463" s="72"/>
      <c r="M463" s="73"/>
    </row>
    <row r="464" customFormat="false" ht="11.45" hidden="false" customHeight="true" outlineLevel="0" collapsed="false">
      <c r="A464" s="29" t="s">
        <v>77</v>
      </c>
      <c r="B464" s="29"/>
      <c r="C464" s="29"/>
      <c r="D464" s="30" t="n">
        <v>459</v>
      </c>
      <c r="E464" s="31" t="n">
        <v>2</v>
      </c>
      <c r="F464" s="32" t="n">
        <v>20</v>
      </c>
      <c r="G464" s="41" t="n">
        <f aca="false">IF(OR($F$3=F464,AND(SEARCH($F$3,F464)&gt;0,LEN(F464)&gt;5,F464&lt;&gt;100000,F464&lt;&gt;1000000,F464&lt;&gt;10000000)),F464,"")</f>
        <v>20</v>
      </c>
      <c r="H464" s="34" t="s">
        <v>10</v>
      </c>
      <c r="I464" s="34"/>
      <c r="J464" s="34"/>
      <c r="K464" s="35"/>
      <c r="L464" s="36"/>
      <c r="M464" s="37"/>
    </row>
    <row r="465" customFormat="false" ht="11.45" hidden="false" customHeight="true" outlineLevel="0" collapsed="false">
      <c r="A465" s="29"/>
      <c r="B465" s="29"/>
      <c r="C465" s="29"/>
      <c r="D465" s="38" t="n">
        <v>460</v>
      </c>
      <c r="E465" s="39" t="n">
        <v>2</v>
      </c>
      <c r="F465" s="40" t="n">
        <v>20</v>
      </c>
      <c r="G465" s="41" t="n">
        <f aca="false">IF(OR($F$3=F465,AND(SEARCH($F$3,F465)&gt;0,LEN(F465)&gt;5,F465&lt;&gt;100000,F465&lt;&gt;1000000,F465&lt;&gt;10000000)),F465,"")</f>
        <v>20</v>
      </c>
      <c r="H465" s="42" t="s">
        <v>11</v>
      </c>
      <c r="I465" s="42"/>
      <c r="J465" s="42"/>
      <c r="K465" s="43"/>
      <c r="L465" s="44"/>
      <c r="M465" s="45"/>
    </row>
    <row r="466" customFormat="false" ht="11.45" hidden="false" customHeight="true" outlineLevel="0" collapsed="false">
      <c r="A466" s="29"/>
      <c r="B466" s="29"/>
      <c r="C466" s="29"/>
      <c r="D466" s="38" t="n">
        <v>461</v>
      </c>
      <c r="E466" s="39" t="n">
        <v>2</v>
      </c>
      <c r="F466" s="40" t="n">
        <v>20</v>
      </c>
      <c r="G466" s="41" t="n">
        <f aca="false">IF(OR($F$3=F466,AND(SEARCH($F$3,F466)&gt;0,LEN(F466)&gt;5,F466&lt;&gt;100000,F466&lt;&gt;1000000,F466&lt;&gt;10000000)),F466,"")</f>
        <v>20</v>
      </c>
      <c r="H466" s="42" t="s">
        <v>12</v>
      </c>
      <c r="I466" s="42"/>
      <c r="J466" s="42"/>
      <c r="K466" s="43"/>
      <c r="L466" s="44"/>
      <c r="M466" s="45"/>
    </row>
    <row r="467" customFormat="false" ht="11.45" hidden="false" customHeight="true" outlineLevel="0" collapsed="false">
      <c r="A467" s="29"/>
      <c r="B467" s="29"/>
      <c r="C467" s="29"/>
      <c r="D467" s="46" t="n">
        <v>462</v>
      </c>
      <c r="E467" s="47" t="n">
        <v>2</v>
      </c>
      <c r="F467" s="48" t="n">
        <v>20</v>
      </c>
      <c r="G467" s="41" t="n">
        <f aca="false">IF(OR($F$3=F467,AND(SEARCH($F$3,F467)&gt;0,LEN(F467)&gt;5,F467&lt;&gt;100000,F467&lt;&gt;1000000,F467&lt;&gt;10000000)),F467,"")</f>
        <v>20</v>
      </c>
      <c r="H467" s="49" t="s">
        <v>13</v>
      </c>
      <c r="I467" s="49"/>
      <c r="J467" s="49"/>
      <c r="K467" s="50"/>
      <c r="L467" s="51"/>
      <c r="M467" s="52"/>
    </row>
    <row r="468" customFormat="false" ht="11.45" hidden="false" customHeight="true" outlineLevel="0" collapsed="false">
      <c r="A468" s="29"/>
      <c r="B468" s="29"/>
      <c r="C468" s="29"/>
      <c r="D468" s="60" t="n">
        <v>463</v>
      </c>
      <c r="E468" s="61" t="n">
        <v>2</v>
      </c>
      <c r="F468" s="55" t="n">
        <v>100</v>
      </c>
      <c r="G468" s="41" t="e">
        <f aca="false">IF(OR($F$3=F468,AND(SEARCH($F$3,F468)&gt;0,LEN(F468)&gt;5,F468&lt;&gt;100000,F468&lt;&gt;1000000,F468&lt;&gt;10000000)),F468,"")</f>
        <v>#VALUE!</v>
      </c>
      <c r="H468" s="56" t="s">
        <v>10</v>
      </c>
      <c r="I468" s="56"/>
      <c r="J468" s="56"/>
      <c r="K468" s="57"/>
      <c r="L468" s="58"/>
      <c r="M468" s="59"/>
    </row>
    <row r="469" customFormat="false" ht="11.45" hidden="false" customHeight="true" outlineLevel="0" collapsed="false">
      <c r="A469" s="29"/>
      <c r="B469" s="29"/>
      <c r="C469" s="29"/>
      <c r="D469" s="38" t="n">
        <v>464</v>
      </c>
      <c r="E469" s="39" t="n">
        <v>2</v>
      </c>
      <c r="F469" s="40" t="n">
        <v>100</v>
      </c>
      <c r="G469" s="41" t="e">
        <f aca="false">IF(OR($F$3=F469,AND(SEARCH($F$3,F469)&gt;0,LEN(F469)&gt;5,F469&lt;&gt;100000,F469&lt;&gt;1000000,F469&lt;&gt;10000000)),F469,"")</f>
        <v>#VALUE!</v>
      </c>
      <c r="H469" s="42" t="s">
        <v>11</v>
      </c>
      <c r="I469" s="42"/>
      <c r="J469" s="42"/>
      <c r="K469" s="43"/>
      <c r="L469" s="44"/>
      <c r="M469" s="45"/>
    </row>
    <row r="470" customFormat="false" ht="11.45" hidden="false" customHeight="true" outlineLevel="0" collapsed="false">
      <c r="A470" s="29"/>
      <c r="B470" s="29"/>
      <c r="C470" s="29"/>
      <c r="D470" s="38" t="n">
        <v>465</v>
      </c>
      <c r="E470" s="39" t="n">
        <v>2</v>
      </c>
      <c r="F470" s="40" t="n">
        <v>100</v>
      </c>
      <c r="G470" s="41" t="e">
        <f aca="false">IF(OR($F$3=F470,AND(SEARCH($F$3,F470)&gt;0,LEN(F470)&gt;5,F470&lt;&gt;100000,F470&lt;&gt;1000000,F470&lt;&gt;10000000)),F470,"")</f>
        <v>#VALUE!</v>
      </c>
      <c r="H470" s="42" t="s">
        <v>12</v>
      </c>
      <c r="I470" s="42"/>
      <c r="J470" s="42"/>
      <c r="K470" s="43"/>
      <c r="L470" s="44"/>
      <c r="M470" s="45"/>
    </row>
    <row r="471" customFormat="false" ht="11.45" hidden="false" customHeight="true" outlineLevel="0" collapsed="false">
      <c r="A471" s="29"/>
      <c r="B471" s="29"/>
      <c r="C471" s="29"/>
      <c r="D471" s="46" t="n">
        <v>466</v>
      </c>
      <c r="E471" s="47" t="n">
        <v>2</v>
      </c>
      <c r="F471" s="48" t="n">
        <v>100</v>
      </c>
      <c r="G471" s="41" t="e">
        <f aca="false">IF(OR($F$3=F471,AND(SEARCH($F$3,F471)&gt;0,LEN(F471)&gt;5,F471&lt;&gt;100000,F471&lt;&gt;1000000,F471&lt;&gt;10000000)),F471,"")</f>
        <v>#VALUE!</v>
      </c>
      <c r="H471" s="49" t="s">
        <v>13</v>
      </c>
      <c r="I471" s="49"/>
      <c r="J471" s="49"/>
      <c r="K471" s="50"/>
      <c r="L471" s="51"/>
      <c r="M471" s="52"/>
    </row>
    <row r="472" customFormat="false" ht="11.45" hidden="false" customHeight="true" outlineLevel="0" collapsed="false">
      <c r="A472" s="29"/>
      <c r="B472" s="29"/>
      <c r="C472" s="29"/>
      <c r="D472" s="60" t="n">
        <v>467</v>
      </c>
      <c r="E472" s="61" t="n">
        <v>3</v>
      </c>
      <c r="F472" s="62" t="n">
        <v>1000</v>
      </c>
      <c r="G472" s="41" t="e">
        <f aca="false">IF(OR($F$3=F472,AND(SEARCH($F$3,F472)&gt;0,LEN(F472)&gt;5,F472&lt;&gt;100000,F472&lt;&gt;1000000,F472&lt;&gt;10000000)),F472,"")</f>
        <v>#VALUE!</v>
      </c>
      <c r="H472" s="63" t="s">
        <v>10</v>
      </c>
      <c r="I472" s="63"/>
      <c r="J472" s="63"/>
      <c r="K472" s="64"/>
      <c r="L472" s="65"/>
      <c r="M472" s="66"/>
    </row>
    <row r="473" customFormat="false" ht="11.45" hidden="false" customHeight="true" outlineLevel="0" collapsed="false">
      <c r="A473" s="29"/>
      <c r="B473" s="29"/>
      <c r="C473" s="29"/>
      <c r="D473" s="38" t="n">
        <v>468</v>
      </c>
      <c r="E473" s="39" t="n">
        <v>3</v>
      </c>
      <c r="F473" s="40" t="n">
        <v>1000</v>
      </c>
      <c r="G473" s="41" t="e">
        <f aca="false">IF(OR($F$3=F473,AND(SEARCH($F$3,F473)&gt;0,LEN(F473)&gt;5,F473&lt;&gt;100000,F473&lt;&gt;1000000,F473&lt;&gt;10000000)),F473,"")</f>
        <v>#VALUE!</v>
      </c>
      <c r="H473" s="42" t="s">
        <v>11</v>
      </c>
      <c r="I473" s="42"/>
      <c r="J473" s="42"/>
      <c r="K473" s="43"/>
      <c r="L473" s="44"/>
      <c r="M473" s="45"/>
    </row>
    <row r="474" customFormat="false" ht="11.45" hidden="false" customHeight="true" outlineLevel="0" collapsed="false">
      <c r="A474" s="29"/>
      <c r="B474" s="29"/>
      <c r="C474" s="29"/>
      <c r="D474" s="38" t="n">
        <v>469</v>
      </c>
      <c r="E474" s="39" t="n">
        <v>3</v>
      </c>
      <c r="F474" s="40" t="n">
        <v>1000</v>
      </c>
      <c r="G474" s="41" t="e">
        <f aca="false">IF(OR($F$3=F474,AND(SEARCH($F$3,F474)&gt;0,LEN(F474)&gt;5,F474&lt;&gt;100000,F474&lt;&gt;1000000,F474&lt;&gt;10000000)),F474,"")</f>
        <v>#VALUE!</v>
      </c>
      <c r="H474" s="42" t="s">
        <v>12</v>
      </c>
      <c r="I474" s="42"/>
      <c r="J474" s="42"/>
      <c r="K474" s="43"/>
      <c r="L474" s="44"/>
      <c r="M474" s="45"/>
    </row>
    <row r="475" customFormat="false" ht="11.45" hidden="false" customHeight="true" outlineLevel="0" collapsed="false">
      <c r="A475" s="29"/>
      <c r="B475" s="29"/>
      <c r="C475" s="29"/>
      <c r="D475" s="67" t="n">
        <v>470</v>
      </c>
      <c r="E475" s="68" t="n">
        <v>3</v>
      </c>
      <c r="F475" s="69" t="n">
        <v>1000</v>
      </c>
      <c r="G475" s="41" t="e">
        <f aca="false">IF(OR($F$3=F475,AND(SEARCH($F$3,F475)&gt;0,LEN(F475)&gt;5,F475&lt;&gt;100000,F475&lt;&gt;1000000,F475&lt;&gt;10000000)),F475,"")</f>
        <v>#VALUE!</v>
      </c>
      <c r="H475" s="70" t="s">
        <v>13</v>
      </c>
      <c r="I475" s="70"/>
      <c r="J475" s="70"/>
      <c r="K475" s="71"/>
      <c r="L475" s="72"/>
      <c r="M475" s="73"/>
    </row>
    <row r="476" customFormat="false" ht="11.45" hidden="false" customHeight="true" outlineLevel="0" collapsed="false">
      <c r="A476" s="29" t="s">
        <v>78</v>
      </c>
      <c r="B476" s="29"/>
      <c r="C476" s="29"/>
      <c r="D476" s="30" t="n">
        <v>471</v>
      </c>
      <c r="E476" s="31"/>
      <c r="F476" s="32" t="n">
        <v>20</v>
      </c>
      <c r="G476" s="41" t="n">
        <f aca="false">IF(OR($F$3=F476,AND(SEARCH($F$3,F476)&gt;0,LEN(F476)&gt;5,F476&lt;&gt;100000,F476&lt;&gt;1000000,F476&lt;&gt;10000000)),F476,"")</f>
        <v>20</v>
      </c>
      <c r="H476" s="34" t="s">
        <v>10</v>
      </c>
      <c r="I476" s="34"/>
      <c r="J476" s="34"/>
      <c r="K476" s="35"/>
      <c r="L476" s="36"/>
      <c r="M476" s="37"/>
    </row>
    <row r="477" customFormat="false" ht="11.45" hidden="false" customHeight="true" outlineLevel="0" collapsed="false">
      <c r="A477" s="29"/>
      <c r="B477" s="29"/>
      <c r="C477" s="29"/>
      <c r="D477" s="38" t="n">
        <v>472</v>
      </c>
      <c r="E477" s="39"/>
      <c r="F477" s="40" t="n">
        <v>20</v>
      </c>
      <c r="G477" s="41" t="n">
        <f aca="false">IF(OR($F$3=F477,AND(SEARCH($F$3,F477)&gt;0,LEN(F477)&gt;5,F477&lt;&gt;100000,F477&lt;&gt;1000000,F477&lt;&gt;10000000)),F477,"")</f>
        <v>20</v>
      </c>
      <c r="H477" s="42" t="s">
        <v>11</v>
      </c>
      <c r="I477" s="42"/>
      <c r="J477" s="42"/>
      <c r="K477" s="43"/>
      <c r="L477" s="44"/>
      <c r="M477" s="45"/>
    </row>
    <row r="478" customFormat="false" ht="11.45" hidden="false" customHeight="true" outlineLevel="0" collapsed="false">
      <c r="A478" s="29"/>
      <c r="B478" s="29"/>
      <c r="C478" s="29"/>
      <c r="D478" s="38" t="n">
        <v>473</v>
      </c>
      <c r="E478" s="39"/>
      <c r="F478" s="40" t="n">
        <v>20</v>
      </c>
      <c r="G478" s="41" t="n">
        <f aca="false">IF(OR($F$3=F478,AND(SEARCH($F$3,F478)&gt;0,LEN(F478)&gt;5,F478&lt;&gt;100000,F478&lt;&gt;1000000,F478&lt;&gt;10000000)),F478,"")</f>
        <v>20</v>
      </c>
      <c r="H478" s="42" t="s">
        <v>12</v>
      </c>
      <c r="I478" s="42"/>
      <c r="J478" s="42"/>
      <c r="K478" s="43"/>
      <c r="L478" s="44"/>
      <c r="M478" s="45"/>
    </row>
    <row r="479" customFormat="false" ht="11.45" hidden="false" customHeight="true" outlineLevel="0" collapsed="false">
      <c r="A479" s="29"/>
      <c r="B479" s="29"/>
      <c r="C479" s="29"/>
      <c r="D479" s="46" t="n">
        <v>474</v>
      </c>
      <c r="E479" s="47"/>
      <c r="F479" s="48" t="n">
        <v>20</v>
      </c>
      <c r="G479" s="41" t="n">
        <f aca="false">IF(OR($F$3=F479,AND(SEARCH($F$3,F479)&gt;0,LEN(F479)&gt;5,F479&lt;&gt;100000,F479&lt;&gt;1000000,F479&lt;&gt;10000000)),F479,"")</f>
        <v>20</v>
      </c>
      <c r="H479" s="49" t="s">
        <v>13</v>
      </c>
      <c r="I479" s="49"/>
      <c r="J479" s="49"/>
      <c r="K479" s="50"/>
      <c r="L479" s="51"/>
      <c r="M479" s="52"/>
    </row>
    <row r="480" customFormat="false" ht="11.45" hidden="false" customHeight="true" outlineLevel="0" collapsed="false">
      <c r="A480" s="29"/>
      <c r="B480" s="29"/>
      <c r="C480" s="29"/>
      <c r="D480" s="60" t="n">
        <v>475</v>
      </c>
      <c r="E480" s="61"/>
      <c r="F480" s="55" t="n">
        <v>100</v>
      </c>
      <c r="G480" s="41" t="e">
        <f aca="false">IF(OR($F$3=F480,AND(SEARCH($F$3,F480)&gt;0,LEN(F480)&gt;5,F480&lt;&gt;100000,F480&lt;&gt;1000000,F480&lt;&gt;10000000)),F480,"")</f>
        <v>#VALUE!</v>
      </c>
      <c r="H480" s="56" t="s">
        <v>10</v>
      </c>
      <c r="I480" s="56"/>
      <c r="J480" s="56"/>
      <c r="K480" s="57"/>
      <c r="L480" s="58"/>
      <c r="M480" s="59"/>
    </row>
    <row r="481" customFormat="false" ht="11.45" hidden="false" customHeight="true" outlineLevel="0" collapsed="false">
      <c r="A481" s="29"/>
      <c r="B481" s="29"/>
      <c r="C481" s="29"/>
      <c r="D481" s="38" t="n">
        <v>476</v>
      </c>
      <c r="E481" s="39"/>
      <c r="F481" s="40" t="n">
        <v>100</v>
      </c>
      <c r="G481" s="41" t="e">
        <f aca="false">IF(OR($F$3=F481,AND(SEARCH($F$3,F481)&gt;0,LEN(F481)&gt;5,F481&lt;&gt;100000,F481&lt;&gt;1000000,F481&lt;&gt;10000000)),F481,"")</f>
        <v>#VALUE!</v>
      </c>
      <c r="H481" s="42" t="s">
        <v>11</v>
      </c>
      <c r="I481" s="42"/>
      <c r="J481" s="42"/>
      <c r="K481" s="43"/>
      <c r="L481" s="44"/>
      <c r="M481" s="45"/>
    </row>
    <row r="482" customFormat="false" ht="11.45" hidden="false" customHeight="true" outlineLevel="0" collapsed="false">
      <c r="A482" s="29"/>
      <c r="B482" s="29"/>
      <c r="C482" s="29"/>
      <c r="D482" s="38" t="n">
        <v>477</v>
      </c>
      <c r="E482" s="39"/>
      <c r="F482" s="40" t="n">
        <v>100</v>
      </c>
      <c r="G482" s="41" t="e">
        <f aca="false">IF(OR($F$3=F482,AND(SEARCH($F$3,F482)&gt;0,LEN(F482)&gt;5,F482&lt;&gt;100000,F482&lt;&gt;1000000,F482&lt;&gt;10000000)),F482,"")</f>
        <v>#VALUE!</v>
      </c>
      <c r="H482" s="42" t="s">
        <v>12</v>
      </c>
      <c r="I482" s="42"/>
      <c r="J482" s="42"/>
      <c r="K482" s="43"/>
      <c r="L482" s="44"/>
      <c r="M482" s="45"/>
    </row>
    <row r="483" customFormat="false" ht="11.45" hidden="false" customHeight="true" outlineLevel="0" collapsed="false">
      <c r="A483" s="29"/>
      <c r="B483" s="29"/>
      <c r="C483" s="29"/>
      <c r="D483" s="46" t="n">
        <v>478</v>
      </c>
      <c r="E483" s="47"/>
      <c r="F483" s="48" t="n">
        <v>100</v>
      </c>
      <c r="G483" s="41" t="e">
        <f aca="false">IF(OR($F$3=F483,AND(SEARCH($F$3,F483)&gt;0,LEN(F483)&gt;5,F483&lt;&gt;100000,F483&lt;&gt;1000000,F483&lt;&gt;10000000)),F483,"")</f>
        <v>#VALUE!</v>
      </c>
      <c r="H483" s="49" t="s">
        <v>13</v>
      </c>
      <c r="I483" s="49"/>
      <c r="J483" s="49"/>
      <c r="K483" s="50"/>
      <c r="L483" s="51"/>
      <c r="M483" s="52"/>
    </row>
    <row r="484" customFormat="false" ht="11.45" hidden="false" customHeight="true" outlineLevel="0" collapsed="false">
      <c r="A484" s="29"/>
      <c r="B484" s="29"/>
      <c r="C484" s="29"/>
      <c r="D484" s="60" t="n">
        <v>479</v>
      </c>
      <c r="E484" s="61"/>
      <c r="F484" s="62" t="n">
        <v>1000</v>
      </c>
      <c r="G484" s="41" t="e">
        <f aca="false">IF(OR($F$3=F484,AND(SEARCH($F$3,F484)&gt;0,LEN(F484)&gt;5,F484&lt;&gt;100000,F484&lt;&gt;1000000,F484&lt;&gt;10000000)),F484,"")</f>
        <v>#VALUE!</v>
      </c>
      <c r="H484" s="63" t="s">
        <v>10</v>
      </c>
      <c r="I484" s="63"/>
      <c r="J484" s="63"/>
      <c r="K484" s="64"/>
      <c r="L484" s="65"/>
      <c r="M484" s="66"/>
    </row>
    <row r="485" customFormat="false" ht="11.45" hidden="false" customHeight="true" outlineLevel="0" collapsed="false">
      <c r="A485" s="29"/>
      <c r="B485" s="29"/>
      <c r="C485" s="29"/>
      <c r="D485" s="38" t="n">
        <v>480</v>
      </c>
      <c r="E485" s="39"/>
      <c r="F485" s="40" t="n">
        <v>1000</v>
      </c>
      <c r="G485" s="41" t="e">
        <f aca="false">IF(OR($F$3=F485,AND(SEARCH($F$3,F485)&gt;0,LEN(F485)&gt;5,F485&lt;&gt;100000,F485&lt;&gt;1000000,F485&lt;&gt;10000000)),F485,"")</f>
        <v>#VALUE!</v>
      </c>
      <c r="H485" s="42" t="s">
        <v>11</v>
      </c>
      <c r="I485" s="42"/>
      <c r="J485" s="42"/>
      <c r="K485" s="43"/>
      <c r="L485" s="44"/>
      <c r="M485" s="45"/>
    </row>
    <row r="486" customFormat="false" ht="11.45" hidden="false" customHeight="true" outlineLevel="0" collapsed="false">
      <c r="A486" s="29"/>
      <c r="B486" s="29"/>
      <c r="C486" s="29"/>
      <c r="D486" s="38" t="n">
        <v>481</v>
      </c>
      <c r="E486" s="39"/>
      <c r="F486" s="40" t="n">
        <v>1000</v>
      </c>
      <c r="G486" s="41" t="e">
        <f aca="false">IF(OR($F$3=F486,AND(SEARCH($F$3,F486)&gt;0,LEN(F486)&gt;5,F486&lt;&gt;100000,F486&lt;&gt;1000000,F486&lt;&gt;10000000)),F486,"")</f>
        <v>#VALUE!</v>
      </c>
      <c r="H486" s="42" t="s">
        <v>12</v>
      </c>
      <c r="I486" s="42"/>
      <c r="J486" s="42"/>
      <c r="K486" s="43"/>
      <c r="L486" s="44"/>
      <c r="M486" s="45"/>
    </row>
    <row r="487" customFormat="false" ht="11.45" hidden="false" customHeight="true" outlineLevel="0" collapsed="false">
      <c r="A487" s="29"/>
      <c r="B487" s="29"/>
      <c r="C487" s="29"/>
      <c r="D487" s="67" t="n">
        <v>482</v>
      </c>
      <c r="E487" s="68"/>
      <c r="F487" s="69" t="n">
        <v>1000</v>
      </c>
      <c r="G487" s="41" t="e">
        <f aca="false">IF(OR($F$3=F487,AND(SEARCH($F$3,F487)&gt;0,LEN(F487)&gt;5,F487&lt;&gt;100000,F487&lt;&gt;1000000,F487&lt;&gt;10000000)),F487,"")</f>
        <v>#VALUE!</v>
      </c>
      <c r="H487" s="70" t="s">
        <v>13</v>
      </c>
      <c r="I487" s="70"/>
      <c r="J487" s="70"/>
      <c r="K487" s="71"/>
      <c r="L487" s="72"/>
      <c r="M487" s="73"/>
    </row>
    <row r="488" customFormat="false" ht="11.45" hidden="false" customHeight="true" outlineLevel="0" collapsed="false">
      <c r="A488" s="29" t="s">
        <v>79</v>
      </c>
      <c r="B488" s="29"/>
      <c r="C488" s="29"/>
      <c r="D488" s="30" t="n">
        <v>483</v>
      </c>
      <c r="E488" s="31"/>
      <c r="F488" s="32" t="n">
        <v>20</v>
      </c>
      <c r="G488" s="41" t="n">
        <f aca="false">IF(OR($F$3=F488,AND(SEARCH($F$3,F488)&gt;0,LEN(F488)&gt;5,F488&lt;&gt;100000,F488&lt;&gt;1000000,F488&lt;&gt;10000000)),F488,"")</f>
        <v>20</v>
      </c>
      <c r="H488" s="34" t="s">
        <v>10</v>
      </c>
      <c r="I488" s="34"/>
      <c r="J488" s="34"/>
      <c r="K488" s="35"/>
      <c r="L488" s="36"/>
      <c r="M488" s="37"/>
    </row>
    <row r="489" customFormat="false" ht="11.45" hidden="false" customHeight="true" outlineLevel="0" collapsed="false">
      <c r="A489" s="29"/>
      <c r="B489" s="29"/>
      <c r="C489" s="29"/>
      <c r="D489" s="38" t="n">
        <v>484</v>
      </c>
      <c r="E489" s="39"/>
      <c r="F489" s="40" t="n">
        <v>20</v>
      </c>
      <c r="G489" s="41" t="n">
        <f aca="false">IF(OR($F$3=F489,AND(SEARCH($F$3,F489)&gt;0,LEN(F489)&gt;5,F489&lt;&gt;100000,F489&lt;&gt;1000000,F489&lt;&gt;10000000)),F489,"")</f>
        <v>20</v>
      </c>
      <c r="H489" s="42" t="s">
        <v>11</v>
      </c>
      <c r="I489" s="42"/>
      <c r="J489" s="42"/>
      <c r="K489" s="43"/>
      <c r="L489" s="44"/>
      <c r="M489" s="45"/>
    </row>
    <row r="490" customFormat="false" ht="11.45" hidden="false" customHeight="true" outlineLevel="0" collapsed="false">
      <c r="A490" s="29"/>
      <c r="B490" s="29"/>
      <c r="C490" s="29"/>
      <c r="D490" s="38" t="n">
        <v>485</v>
      </c>
      <c r="E490" s="39"/>
      <c r="F490" s="40" t="n">
        <v>20</v>
      </c>
      <c r="G490" s="41" t="n">
        <f aca="false">IF(OR($F$3=F490,AND(SEARCH($F$3,F490)&gt;0,LEN(F490)&gt;5,F490&lt;&gt;100000,F490&lt;&gt;1000000,F490&lt;&gt;10000000)),F490,"")</f>
        <v>20</v>
      </c>
      <c r="H490" s="42" t="s">
        <v>12</v>
      </c>
      <c r="I490" s="42"/>
      <c r="J490" s="42"/>
      <c r="K490" s="43"/>
      <c r="L490" s="44"/>
      <c r="M490" s="45"/>
    </row>
    <row r="491" customFormat="false" ht="11.45" hidden="false" customHeight="true" outlineLevel="0" collapsed="false">
      <c r="A491" s="29"/>
      <c r="B491" s="29"/>
      <c r="C491" s="29"/>
      <c r="D491" s="46" t="n">
        <v>486</v>
      </c>
      <c r="E491" s="47"/>
      <c r="F491" s="48" t="n">
        <v>20</v>
      </c>
      <c r="G491" s="41" t="n">
        <f aca="false">IF(OR($F$3=F491,AND(SEARCH($F$3,F491)&gt;0,LEN(F491)&gt;5,F491&lt;&gt;100000,F491&lt;&gt;1000000,F491&lt;&gt;10000000)),F491,"")</f>
        <v>20</v>
      </c>
      <c r="H491" s="49" t="s">
        <v>13</v>
      </c>
      <c r="I491" s="49"/>
      <c r="J491" s="49"/>
      <c r="K491" s="50"/>
      <c r="L491" s="51"/>
      <c r="M491" s="52"/>
    </row>
    <row r="492" customFormat="false" ht="11.45" hidden="false" customHeight="true" outlineLevel="0" collapsed="false">
      <c r="A492" s="29"/>
      <c r="B492" s="29"/>
      <c r="C492" s="29"/>
      <c r="D492" s="60" t="n">
        <v>487</v>
      </c>
      <c r="E492" s="61"/>
      <c r="F492" s="55" t="n">
        <v>100</v>
      </c>
      <c r="G492" s="41" t="e">
        <f aca="false">IF(OR($F$3=F492,AND(SEARCH($F$3,F492)&gt;0,LEN(F492)&gt;5,F492&lt;&gt;100000,F492&lt;&gt;1000000,F492&lt;&gt;10000000)),F492,"")</f>
        <v>#VALUE!</v>
      </c>
      <c r="H492" s="56" t="s">
        <v>10</v>
      </c>
      <c r="I492" s="56"/>
      <c r="J492" s="56"/>
      <c r="K492" s="57"/>
      <c r="L492" s="58"/>
      <c r="M492" s="59"/>
    </row>
    <row r="493" customFormat="false" ht="11.45" hidden="false" customHeight="true" outlineLevel="0" collapsed="false">
      <c r="A493" s="29"/>
      <c r="B493" s="29"/>
      <c r="C493" s="29"/>
      <c r="D493" s="38" t="n">
        <v>488</v>
      </c>
      <c r="E493" s="39"/>
      <c r="F493" s="40" t="n">
        <v>100</v>
      </c>
      <c r="G493" s="41" t="e">
        <f aca="false">IF(OR($F$3=F493,AND(SEARCH($F$3,F493)&gt;0,LEN(F493)&gt;5,F493&lt;&gt;100000,F493&lt;&gt;1000000,F493&lt;&gt;10000000)),F493,"")</f>
        <v>#VALUE!</v>
      </c>
      <c r="H493" s="42" t="s">
        <v>11</v>
      </c>
      <c r="I493" s="42"/>
      <c r="J493" s="42"/>
      <c r="K493" s="43"/>
      <c r="L493" s="44"/>
      <c r="M493" s="45"/>
    </row>
    <row r="494" customFormat="false" ht="11.45" hidden="false" customHeight="true" outlineLevel="0" collapsed="false">
      <c r="A494" s="29"/>
      <c r="B494" s="29"/>
      <c r="C494" s="29"/>
      <c r="D494" s="38" t="n">
        <v>489</v>
      </c>
      <c r="E494" s="39"/>
      <c r="F494" s="40" t="n">
        <v>100</v>
      </c>
      <c r="G494" s="41" t="e">
        <f aca="false">IF(OR($F$3=F494,AND(SEARCH($F$3,F494)&gt;0,LEN(F494)&gt;5,F494&lt;&gt;100000,F494&lt;&gt;1000000,F494&lt;&gt;10000000)),F494,"")</f>
        <v>#VALUE!</v>
      </c>
      <c r="H494" s="42" t="s">
        <v>12</v>
      </c>
      <c r="I494" s="42"/>
      <c r="J494" s="42"/>
      <c r="K494" s="43"/>
      <c r="L494" s="44"/>
      <c r="M494" s="45"/>
    </row>
    <row r="495" customFormat="false" ht="11.45" hidden="false" customHeight="true" outlineLevel="0" collapsed="false">
      <c r="A495" s="29"/>
      <c r="B495" s="29"/>
      <c r="C495" s="29"/>
      <c r="D495" s="46" t="n">
        <v>490</v>
      </c>
      <c r="E495" s="47"/>
      <c r="F495" s="48" t="n">
        <v>100</v>
      </c>
      <c r="G495" s="41" t="e">
        <f aca="false">IF(OR($F$3=F495,AND(SEARCH($F$3,F495)&gt;0,LEN(F495)&gt;5,F495&lt;&gt;100000,F495&lt;&gt;1000000,F495&lt;&gt;10000000)),F495,"")</f>
        <v>#VALUE!</v>
      </c>
      <c r="H495" s="49" t="s">
        <v>13</v>
      </c>
      <c r="I495" s="49"/>
      <c r="J495" s="49"/>
      <c r="K495" s="50"/>
      <c r="L495" s="51"/>
      <c r="M495" s="52"/>
    </row>
    <row r="496" customFormat="false" ht="11.45" hidden="false" customHeight="true" outlineLevel="0" collapsed="false">
      <c r="A496" s="29"/>
      <c r="B496" s="29"/>
      <c r="C496" s="29"/>
      <c r="D496" s="60" t="n">
        <v>491</v>
      </c>
      <c r="E496" s="61"/>
      <c r="F496" s="62" t="n">
        <v>1000</v>
      </c>
      <c r="G496" s="41" t="e">
        <f aca="false">IF(OR($F$3=F496,AND(SEARCH($F$3,F496)&gt;0,LEN(F496)&gt;5,F496&lt;&gt;100000,F496&lt;&gt;1000000,F496&lt;&gt;10000000)),F496,"")</f>
        <v>#VALUE!</v>
      </c>
      <c r="H496" s="63" t="s">
        <v>10</v>
      </c>
      <c r="I496" s="63"/>
      <c r="J496" s="63"/>
      <c r="K496" s="64"/>
      <c r="L496" s="65"/>
      <c r="M496" s="66"/>
    </row>
    <row r="497" customFormat="false" ht="11.45" hidden="false" customHeight="true" outlineLevel="0" collapsed="false">
      <c r="A497" s="29"/>
      <c r="B497" s="29"/>
      <c r="C497" s="29"/>
      <c r="D497" s="38" t="n">
        <v>492</v>
      </c>
      <c r="E497" s="39"/>
      <c r="F497" s="40" t="n">
        <v>1000</v>
      </c>
      <c r="G497" s="41" t="e">
        <f aca="false">IF(OR($F$3=F497,AND(SEARCH($F$3,F497)&gt;0,LEN(F497)&gt;5,F497&lt;&gt;100000,F497&lt;&gt;1000000,F497&lt;&gt;10000000)),F497,"")</f>
        <v>#VALUE!</v>
      </c>
      <c r="H497" s="42" t="s">
        <v>11</v>
      </c>
      <c r="I497" s="42"/>
      <c r="J497" s="42"/>
      <c r="K497" s="43"/>
      <c r="L497" s="44"/>
      <c r="M497" s="45"/>
    </row>
    <row r="498" customFormat="false" ht="11.45" hidden="false" customHeight="true" outlineLevel="0" collapsed="false">
      <c r="A498" s="29"/>
      <c r="B498" s="29"/>
      <c r="C498" s="29"/>
      <c r="D498" s="38" t="n">
        <v>493</v>
      </c>
      <c r="E498" s="39"/>
      <c r="F498" s="40" t="n">
        <v>1000</v>
      </c>
      <c r="G498" s="41" t="e">
        <f aca="false">IF(OR($F$3=F498,AND(SEARCH($F$3,F498)&gt;0,LEN(F498)&gt;5,F498&lt;&gt;100000,F498&lt;&gt;1000000,F498&lt;&gt;10000000)),F498,"")</f>
        <v>#VALUE!</v>
      </c>
      <c r="H498" s="42" t="s">
        <v>12</v>
      </c>
      <c r="I498" s="42"/>
      <c r="J498" s="42"/>
      <c r="K498" s="43"/>
      <c r="L498" s="44"/>
      <c r="M498" s="45"/>
    </row>
    <row r="499" customFormat="false" ht="11.45" hidden="false" customHeight="true" outlineLevel="0" collapsed="false">
      <c r="A499" s="29"/>
      <c r="B499" s="29"/>
      <c r="C499" s="29"/>
      <c r="D499" s="67" t="n">
        <v>494</v>
      </c>
      <c r="E499" s="68"/>
      <c r="F499" s="69" t="n">
        <v>1000</v>
      </c>
      <c r="G499" s="41" t="e">
        <f aca="false">IF(OR($F$3=F499,AND(SEARCH($F$3,F499)&gt;0,LEN(F499)&gt;5,F499&lt;&gt;100000,F499&lt;&gt;1000000,F499&lt;&gt;10000000)),F499,"")</f>
        <v>#VALUE!</v>
      </c>
      <c r="H499" s="70" t="s">
        <v>13</v>
      </c>
      <c r="I499" s="70"/>
      <c r="J499" s="70"/>
      <c r="K499" s="71"/>
      <c r="L499" s="72"/>
      <c r="M499" s="73"/>
    </row>
    <row r="500" customFormat="false" ht="11.45" hidden="false" customHeight="true" outlineLevel="0" collapsed="false">
      <c r="A500" s="29" t="s">
        <v>80</v>
      </c>
      <c r="B500" s="29"/>
      <c r="C500" s="29"/>
      <c r="D500" s="30" t="n">
        <v>495</v>
      </c>
      <c r="E500" s="31" t="n">
        <v>4</v>
      </c>
      <c r="F500" s="32" t="n">
        <v>20</v>
      </c>
      <c r="G500" s="41" t="n">
        <f aca="false">IF(OR($F$3=F500,AND(SEARCH($F$3,F500)&gt;0,LEN(F500)&gt;5,F500&lt;&gt;100000,F500&lt;&gt;1000000,F500&lt;&gt;10000000)),F500,"")</f>
        <v>20</v>
      </c>
      <c r="H500" s="34" t="s">
        <v>10</v>
      </c>
      <c r="I500" s="34"/>
      <c r="J500" s="34"/>
      <c r="K500" s="35"/>
      <c r="L500" s="36"/>
      <c r="M500" s="37"/>
    </row>
    <row r="501" customFormat="false" ht="11.45" hidden="false" customHeight="true" outlineLevel="0" collapsed="false">
      <c r="A501" s="29"/>
      <c r="B501" s="29"/>
      <c r="C501" s="29"/>
      <c r="D501" s="38" t="n">
        <v>496</v>
      </c>
      <c r="E501" s="39" t="n">
        <v>4</v>
      </c>
      <c r="F501" s="40" t="n">
        <v>20</v>
      </c>
      <c r="G501" s="41" t="n">
        <f aca="false">IF(OR($F$3=F501,AND(SEARCH($F$3,F501)&gt;0,LEN(F501)&gt;5,F501&lt;&gt;100000,F501&lt;&gt;1000000,F501&lt;&gt;10000000)),F501,"")</f>
        <v>20</v>
      </c>
      <c r="H501" s="42" t="s">
        <v>11</v>
      </c>
      <c r="I501" s="42"/>
      <c r="J501" s="42"/>
      <c r="K501" s="43"/>
      <c r="L501" s="44"/>
      <c r="M501" s="45"/>
    </row>
    <row r="502" customFormat="false" ht="11.45" hidden="false" customHeight="true" outlineLevel="0" collapsed="false">
      <c r="A502" s="29"/>
      <c r="B502" s="29"/>
      <c r="C502" s="29"/>
      <c r="D502" s="38" t="n">
        <v>497</v>
      </c>
      <c r="E502" s="39" t="n">
        <v>4</v>
      </c>
      <c r="F502" s="40" t="n">
        <v>20</v>
      </c>
      <c r="G502" s="41" t="n">
        <f aca="false">IF(OR($F$3=F502,AND(SEARCH($F$3,F502)&gt;0,LEN(F502)&gt;5,F502&lt;&gt;100000,F502&lt;&gt;1000000,F502&lt;&gt;10000000)),F502,"")</f>
        <v>20</v>
      </c>
      <c r="H502" s="42" t="s">
        <v>12</v>
      </c>
      <c r="I502" s="42"/>
      <c r="J502" s="42"/>
      <c r="K502" s="43"/>
      <c r="L502" s="44"/>
      <c r="M502" s="45"/>
    </row>
    <row r="503" customFormat="false" ht="11.45" hidden="false" customHeight="true" outlineLevel="0" collapsed="false">
      <c r="A503" s="29"/>
      <c r="B503" s="29"/>
      <c r="C503" s="29"/>
      <c r="D503" s="46" t="n">
        <v>498</v>
      </c>
      <c r="E503" s="47" t="n">
        <v>4</v>
      </c>
      <c r="F503" s="48" t="n">
        <v>20</v>
      </c>
      <c r="G503" s="41" t="n">
        <f aca="false">IF(OR($F$3=F503,AND(SEARCH($F$3,F503)&gt;0,LEN(F503)&gt;5,F503&lt;&gt;100000,F503&lt;&gt;1000000,F503&lt;&gt;10000000)),F503,"")</f>
        <v>20</v>
      </c>
      <c r="H503" s="49" t="s">
        <v>13</v>
      </c>
      <c r="I503" s="49"/>
      <c r="J503" s="49"/>
      <c r="K503" s="50"/>
      <c r="L503" s="51"/>
      <c r="M503" s="52"/>
    </row>
    <row r="504" customFormat="false" ht="11.45" hidden="false" customHeight="true" outlineLevel="0" collapsed="false">
      <c r="A504" s="29"/>
      <c r="B504" s="29"/>
      <c r="C504" s="29"/>
      <c r="D504" s="60" t="n">
        <v>499</v>
      </c>
      <c r="E504" s="61" t="n">
        <v>4</v>
      </c>
      <c r="F504" s="55" t="n">
        <v>100</v>
      </c>
      <c r="G504" s="41" t="e">
        <f aca="false">IF(OR($F$3=F504,AND(SEARCH($F$3,F504)&gt;0,LEN(F504)&gt;5,F504&lt;&gt;100000,F504&lt;&gt;1000000,F504&lt;&gt;10000000)),F504,"")</f>
        <v>#VALUE!</v>
      </c>
      <c r="H504" s="56" t="s">
        <v>10</v>
      </c>
      <c r="I504" s="56"/>
      <c r="J504" s="56"/>
      <c r="K504" s="57"/>
      <c r="L504" s="58"/>
      <c r="M504" s="59"/>
    </row>
    <row r="505" customFormat="false" ht="11.45" hidden="false" customHeight="true" outlineLevel="0" collapsed="false">
      <c r="A505" s="29"/>
      <c r="B505" s="29"/>
      <c r="C505" s="29"/>
      <c r="D505" s="38" t="n">
        <v>500</v>
      </c>
      <c r="E505" s="39" t="n">
        <v>4</v>
      </c>
      <c r="F505" s="40" t="n">
        <v>100</v>
      </c>
      <c r="G505" s="41" t="e">
        <f aca="false">IF(OR($F$3=F505,AND(SEARCH($F$3,F505)&gt;0,LEN(F505)&gt;5,F505&lt;&gt;100000,F505&lt;&gt;1000000,F505&lt;&gt;10000000)),F505,"")</f>
        <v>#VALUE!</v>
      </c>
      <c r="H505" s="42" t="s">
        <v>11</v>
      </c>
      <c r="I505" s="42"/>
      <c r="J505" s="42"/>
      <c r="K505" s="43"/>
      <c r="L505" s="44"/>
      <c r="M505" s="45"/>
    </row>
    <row r="506" customFormat="false" ht="11.45" hidden="false" customHeight="true" outlineLevel="0" collapsed="false">
      <c r="A506" s="29"/>
      <c r="B506" s="29"/>
      <c r="C506" s="29"/>
      <c r="D506" s="38" t="n">
        <v>501</v>
      </c>
      <c r="E506" s="39" t="n">
        <v>4</v>
      </c>
      <c r="F506" s="40" t="n">
        <v>100</v>
      </c>
      <c r="G506" s="41" t="e">
        <f aca="false">IF(OR($F$3=F506,AND(SEARCH($F$3,F506)&gt;0,LEN(F506)&gt;5,F506&lt;&gt;100000,F506&lt;&gt;1000000,F506&lt;&gt;10000000)),F506,"")</f>
        <v>#VALUE!</v>
      </c>
      <c r="H506" s="42" t="s">
        <v>12</v>
      </c>
      <c r="I506" s="42"/>
      <c r="J506" s="42"/>
      <c r="K506" s="43"/>
      <c r="L506" s="44"/>
      <c r="M506" s="45"/>
    </row>
    <row r="507" customFormat="false" ht="11.45" hidden="false" customHeight="true" outlineLevel="0" collapsed="false">
      <c r="A507" s="29"/>
      <c r="B507" s="29"/>
      <c r="C507" s="29"/>
      <c r="D507" s="46" t="n">
        <v>502</v>
      </c>
      <c r="E507" s="47" t="n">
        <v>4</v>
      </c>
      <c r="F507" s="48" t="n">
        <v>100</v>
      </c>
      <c r="G507" s="41" t="e">
        <f aca="false">IF(OR($F$3=F507,AND(SEARCH($F$3,F507)&gt;0,LEN(F507)&gt;5,F507&lt;&gt;100000,F507&lt;&gt;1000000,F507&lt;&gt;10000000)),F507,"")</f>
        <v>#VALUE!</v>
      </c>
      <c r="H507" s="49" t="s">
        <v>13</v>
      </c>
      <c r="I507" s="49"/>
      <c r="J507" s="49"/>
      <c r="K507" s="50"/>
      <c r="L507" s="51"/>
      <c r="M507" s="52"/>
    </row>
    <row r="508" customFormat="false" ht="11.45" hidden="false" customHeight="true" outlineLevel="0" collapsed="false">
      <c r="A508" s="29"/>
      <c r="B508" s="29"/>
      <c r="C508" s="29"/>
      <c r="D508" s="60" t="n">
        <v>503</v>
      </c>
      <c r="E508" s="61" t="n">
        <v>4</v>
      </c>
      <c r="F508" s="62" t="n">
        <v>1000</v>
      </c>
      <c r="G508" s="41" t="e">
        <f aca="false">IF(OR($F$3=F508,AND(SEARCH($F$3,F508)&gt;0,LEN(F508)&gt;5,F508&lt;&gt;100000,F508&lt;&gt;1000000,F508&lt;&gt;10000000)),F508,"")</f>
        <v>#VALUE!</v>
      </c>
      <c r="H508" s="63" t="s">
        <v>10</v>
      </c>
      <c r="I508" s="63"/>
      <c r="J508" s="63"/>
      <c r="K508" s="64"/>
      <c r="L508" s="65"/>
      <c r="M508" s="66"/>
    </row>
    <row r="509" customFormat="false" ht="11.45" hidden="false" customHeight="true" outlineLevel="0" collapsed="false">
      <c r="A509" s="29"/>
      <c r="B509" s="29"/>
      <c r="C509" s="29"/>
      <c r="D509" s="38" t="n">
        <v>504</v>
      </c>
      <c r="E509" s="39" t="n">
        <v>4</v>
      </c>
      <c r="F509" s="40" t="n">
        <v>1000</v>
      </c>
      <c r="G509" s="41" t="e">
        <f aca="false">IF(OR($F$3=F509,AND(SEARCH($F$3,F509)&gt;0,LEN(F509)&gt;5,F509&lt;&gt;100000,F509&lt;&gt;1000000,F509&lt;&gt;10000000)),F509,"")</f>
        <v>#VALUE!</v>
      </c>
      <c r="H509" s="42" t="s">
        <v>11</v>
      </c>
      <c r="I509" s="42"/>
      <c r="J509" s="42"/>
      <c r="K509" s="43"/>
      <c r="L509" s="44"/>
      <c r="M509" s="45"/>
    </row>
    <row r="510" customFormat="false" ht="11.45" hidden="false" customHeight="true" outlineLevel="0" collapsed="false">
      <c r="A510" s="29"/>
      <c r="B510" s="29"/>
      <c r="C510" s="29"/>
      <c r="D510" s="38" t="n">
        <v>505</v>
      </c>
      <c r="E510" s="39" t="n">
        <v>4</v>
      </c>
      <c r="F510" s="40" t="n">
        <v>1000</v>
      </c>
      <c r="G510" s="41" t="e">
        <f aca="false">IF(OR($F$3=F510,AND(SEARCH($F$3,F510)&gt;0,LEN(F510)&gt;5,F510&lt;&gt;100000,F510&lt;&gt;1000000,F510&lt;&gt;10000000)),F510,"")</f>
        <v>#VALUE!</v>
      </c>
      <c r="H510" s="42" t="s">
        <v>12</v>
      </c>
      <c r="I510" s="42"/>
      <c r="J510" s="42"/>
      <c r="K510" s="43"/>
      <c r="L510" s="44"/>
      <c r="M510" s="45"/>
    </row>
    <row r="511" customFormat="false" ht="11.45" hidden="false" customHeight="true" outlineLevel="0" collapsed="false">
      <c r="A511" s="29"/>
      <c r="B511" s="29"/>
      <c r="C511" s="29"/>
      <c r="D511" s="67" t="n">
        <v>506</v>
      </c>
      <c r="E511" s="68" t="n">
        <v>4</v>
      </c>
      <c r="F511" s="69" t="n">
        <v>1000</v>
      </c>
      <c r="G511" s="41" t="e">
        <f aca="false">IF(OR($F$3=F511,AND(SEARCH($F$3,F511)&gt;0,LEN(F511)&gt;5,F511&lt;&gt;100000,F511&lt;&gt;1000000,F511&lt;&gt;10000000)),F511,"")</f>
        <v>#VALUE!</v>
      </c>
      <c r="H511" s="70" t="s">
        <v>13</v>
      </c>
      <c r="I511" s="70"/>
      <c r="J511" s="70"/>
      <c r="K511" s="71"/>
      <c r="L511" s="72"/>
      <c r="M511" s="73"/>
    </row>
    <row r="512" customFormat="false" ht="11.45" hidden="false" customHeight="true" outlineLevel="0" collapsed="false">
      <c r="A512" s="29" t="s">
        <v>81</v>
      </c>
      <c r="B512" s="29"/>
      <c r="C512" s="29"/>
      <c r="D512" s="30" t="n">
        <v>507</v>
      </c>
      <c r="E512" s="31"/>
      <c r="F512" s="32" t="n">
        <v>20</v>
      </c>
      <c r="G512" s="41" t="n">
        <f aca="false">IF(OR($F$3=F512,AND(SEARCH($F$3,F512)&gt;0,LEN(F512)&gt;5,F512&lt;&gt;100000,F512&lt;&gt;1000000,F512&lt;&gt;10000000)),F512,"")</f>
        <v>20</v>
      </c>
      <c r="H512" s="34" t="s">
        <v>10</v>
      </c>
      <c r="I512" s="34"/>
      <c r="J512" s="34"/>
      <c r="K512" s="35"/>
      <c r="L512" s="36"/>
      <c r="M512" s="37"/>
    </row>
    <row r="513" customFormat="false" ht="11.45" hidden="false" customHeight="true" outlineLevel="0" collapsed="false">
      <c r="A513" s="29"/>
      <c r="B513" s="29"/>
      <c r="C513" s="29"/>
      <c r="D513" s="38" t="n">
        <v>508</v>
      </c>
      <c r="E513" s="39"/>
      <c r="F513" s="40" t="n">
        <v>20</v>
      </c>
      <c r="G513" s="41" t="n">
        <f aca="false">IF(OR($F$3=F513,AND(SEARCH($F$3,F513)&gt;0,LEN(F513)&gt;5,F513&lt;&gt;100000,F513&lt;&gt;1000000,F513&lt;&gt;10000000)),F513,"")</f>
        <v>20</v>
      </c>
      <c r="H513" s="42" t="s">
        <v>11</v>
      </c>
      <c r="I513" s="42"/>
      <c r="J513" s="42"/>
      <c r="K513" s="43"/>
      <c r="L513" s="44"/>
      <c r="M513" s="45"/>
    </row>
    <row r="514" customFormat="false" ht="11.45" hidden="false" customHeight="true" outlineLevel="0" collapsed="false">
      <c r="A514" s="29"/>
      <c r="B514" s="29"/>
      <c r="C514" s="29"/>
      <c r="D514" s="38" t="n">
        <v>509</v>
      </c>
      <c r="E514" s="39"/>
      <c r="F514" s="40" t="n">
        <v>20</v>
      </c>
      <c r="G514" s="41" t="n">
        <f aca="false">IF(OR($F$3=F514,AND(SEARCH($F$3,F514)&gt;0,LEN(F514)&gt;5,F514&lt;&gt;100000,F514&lt;&gt;1000000,F514&lt;&gt;10000000)),F514,"")</f>
        <v>20</v>
      </c>
      <c r="H514" s="42" t="s">
        <v>12</v>
      </c>
      <c r="I514" s="42"/>
      <c r="J514" s="42"/>
      <c r="K514" s="43"/>
      <c r="L514" s="44"/>
      <c r="M514" s="45"/>
    </row>
    <row r="515" customFormat="false" ht="11.45" hidden="false" customHeight="true" outlineLevel="0" collapsed="false">
      <c r="A515" s="29"/>
      <c r="B515" s="29"/>
      <c r="C515" s="29"/>
      <c r="D515" s="46" t="n">
        <v>510</v>
      </c>
      <c r="E515" s="47"/>
      <c r="F515" s="48" t="n">
        <v>20</v>
      </c>
      <c r="G515" s="41" t="n">
        <f aca="false">IF(OR($F$3=F515,AND(SEARCH($F$3,F515)&gt;0,LEN(F515)&gt;5,F515&lt;&gt;100000,F515&lt;&gt;1000000,F515&lt;&gt;10000000)),F515,"")</f>
        <v>20</v>
      </c>
      <c r="H515" s="49" t="s">
        <v>13</v>
      </c>
      <c r="I515" s="49"/>
      <c r="J515" s="49"/>
      <c r="K515" s="50"/>
      <c r="L515" s="51"/>
      <c r="M515" s="52"/>
    </row>
    <row r="516" customFormat="false" ht="11.45" hidden="false" customHeight="true" outlineLevel="0" collapsed="false">
      <c r="A516" s="29"/>
      <c r="B516" s="29"/>
      <c r="C516" s="29"/>
      <c r="D516" s="60" t="n">
        <v>511</v>
      </c>
      <c r="E516" s="61"/>
      <c r="F516" s="55" t="n">
        <v>100</v>
      </c>
      <c r="G516" s="41" t="e">
        <f aca="false">IF(OR($F$3=F516,AND(SEARCH($F$3,F516)&gt;0,LEN(F516)&gt;5,F516&lt;&gt;100000,F516&lt;&gt;1000000,F516&lt;&gt;10000000)),F516,"")</f>
        <v>#VALUE!</v>
      </c>
      <c r="H516" s="56" t="s">
        <v>10</v>
      </c>
      <c r="I516" s="56"/>
      <c r="J516" s="56"/>
      <c r="K516" s="57"/>
      <c r="L516" s="58"/>
      <c r="M516" s="59"/>
    </row>
    <row r="517" customFormat="false" ht="11.45" hidden="false" customHeight="true" outlineLevel="0" collapsed="false">
      <c r="A517" s="29"/>
      <c r="B517" s="29"/>
      <c r="C517" s="29"/>
      <c r="D517" s="38" t="n">
        <v>512</v>
      </c>
      <c r="E517" s="39"/>
      <c r="F517" s="40" t="n">
        <v>100</v>
      </c>
      <c r="G517" s="41" t="e">
        <f aca="false">IF(OR($F$3=F517,AND(SEARCH($F$3,F517)&gt;0,LEN(F517)&gt;5,F517&lt;&gt;100000,F517&lt;&gt;1000000,F517&lt;&gt;10000000)),F517,"")</f>
        <v>#VALUE!</v>
      </c>
      <c r="H517" s="42" t="s">
        <v>11</v>
      </c>
      <c r="I517" s="42"/>
      <c r="J517" s="42"/>
      <c r="K517" s="43"/>
      <c r="L517" s="44"/>
      <c r="M517" s="45"/>
    </row>
    <row r="518" customFormat="false" ht="11.45" hidden="false" customHeight="true" outlineLevel="0" collapsed="false">
      <c r="A518" s="29"/>
      <c r="B518" s="29"/>
      <c r="C518" s="29"/>
      <c r="D518" s="38" t="n">
        <v>513</v>
      </c>
      <c r="E518" s="39"/>
      <c r="F518" s="40" t="n">
        <v>100</v>
      </c>
      <c r="G518" s="41" t="e">
        <f aca="false">IF(OR($F$3=F518,AND(SEARCH($F$3,F518)&gt;0,LEN(F518)&gt;5,F518&lt;&gt;100000,F518&lt;&gt;1000000,F518&lt;&gt;10000000)),F518,"")</f>
        <v>#VALUE!</v>
      </c>
      <c r="H518" s="42" t="s">
        <v>12</v>
      </c>
      <c r="I518" s="42"/>
      <c r="J518" s="42"/>
      <c r="K518" s="43"/>
      <c r="L518" s="44"/>
      <c r="M518" s="45"/>
    </row>
    <row r="519" customFormat="false" ht="11.45" hidden="false" customHeight="true" outlineLevel="0" collapsed="false">
      <c r="A519" s="29"/>
      <c r="B519" s="29"/>
      <c r="C519" s="29"/>
      <c r="D519" s="46" t="n">
        <v>514</v>
      </c>
      <c r="E519" s="47"/>
      <c r="F519" s="48" t="n">
        <v>100</v>
      </c>
      <c r="G519" s="41" t="e">
        <f aca="false">IF(OR($F$3=F519,AND(SEARCH($F$3,F519)&gt;0,LEN(F519)&gt;5,F519&lt;&gt;100000,F519&lt;&gt;1000000,F519&lt;&gt;10000000)),F519,"")</f>
        <v>#VALUE!</v>
      </c>
      <c r="H519" s="49" t="s">
        <v>13</v>
      </c>
      <c r="I519" s="49"/>
      <c r="J519" s="49"/>
      <c r="K519" s="50"/>
      <c r="L519" s="51"/>
      <c r="M519" s="52"/>
    </row>
    <row r="520" customFormat="false" ht="11.45" hidden="false" customHeight="true" outlineLevel="0" collapsed="false">
      <c r="A520" s="29"/>
      <c r="B520" s="29"/>
      <c r="C520" s="29"/>
      <c r="D520" s="60" t="n">
        <v>515</v>
      </c>
      <c r="E520" s="61"/>
      <c r="F520" s="62" t="n">
        <v>1000</v>
      </c>
      <c r="G520" s="41" t="e">
        <f aca="false">IF(OR($F$3=F520,AND(SEARCH($F$3,F520)&gt;0,LEN(F520)&gt;5,F520&lt;&gt;100000,F520&lt;&gt;1000000,F520&lt;&gt;10000000)),F520,"")</f>
        <v>#VALUE!</v>
      </c>
      <c r="H520" s="63" t="s">
        <v>10</v>
      </c>
      <c r="I520" s="63"/>
      <c r="J520" s="63"/>
      <c r="K520" s="64"/>
      <c r="L520" s="65"/>
      <c r="M520" s="66"/>
    </row>
    <row r="521" customFormat="false" ht="11.45" hidden="false" customHeight="true" outlineLevel="0" collapsed="false">
      <c r="A521" s="29"/>
      <c r="B521" s="29"/>
      <c r="C521" s="29"/>
      <c r="D521" s="38" t="n">
        <v>516</v>
      </c>
      <c r="E521" s="39"/>
      <c r="F521" s="40" t="n">
        <v>1000</v>
      </c>
      <c r="G521" s="41" t="e">
        <f aca="false">IF(OR($F$3=F521,AND(SEARCH($F$3,F521)&gt;0,LEN(F521)&gt;5,F521&lt;&gt;100000,F521&lt;&gt;1000000,F521&lt;&gt;10000000)),F521,"")</f>
        <v>#VALUE!</v>
      </c>
      <c r="H521" s="42" t="s">
        <v>11</v>
      </c>
      <c r="I521" s="42"/>
      <c r="J521" s="42"/>
      <c r="K521" s="43"/>
      <c r="L521" s="44"/>
      <c r="M521" s="45"/>
    </row>
    <row r="522" customFormat="false" ht="11.45" hidden="false" customHeight="true" outlineLevel="0" collapsed="false">
      <c r="A522" s="29"/>
      <c r="B522" s="29"/>
      <c r="C522" s="29"/>
      <c r="D522" s="38" t="n">
        <v>517</v>
      </c>
      <c r="E522" s="39"/>
      <c r="F522" s="40" t="n">
        <v>1000</v>
      </c>
      <c r="G522" s="41" t="e">
        <f aca="false">IF(OR($F$3=F522,AND(SEARCH($F$3,F522)&gt;0,LEN(F522)&gt;5,F522&lt;&gt;100000,F522&lt;&gt;1000000,F522&lt;&gt;10000000)),F522,"")</f>
        <v>#VALUE!</v>
      </c>
      <c r="H522" s="42" t="s">
        <v>12</v>
      </c>
      <c r="I522" s="42"/>
      <c r="J522" s="42"/>
      <c r="K522" s="43"/>
      <c r="L522" s="44"/>
      <c r="M522" s="45"/>
    </row>
    <row r="523" customFormat="false" ht="11.45" hidden="false" customHeight="true" outlineLevel="0" collapsed="false">
      <c r="A523" s="29"/>
      <c r="B523" s="29"/>
      <c r="C523" s="29"/>
      <c r="D523" s="67" t="n">
        <v>518</v>
      </c>
      <c r="E523" s="68"/>
      <c r="F523" s="69" t="n">
        <v>1000</v>
      </c>
      <c r="G523" s="41" t="e">
        <f aca="false">IF(OR($F$3=F523,AND(SEARCH($F$3,F523)&gt;0,LEN(F523)&gt;5,F523&lt;&gt;100000,F523&lt;&gt;1000000,F523&lt;&gt;10000000)),F523,"")</f>
        <v>#VALUE!</v>
      </c>
      <c r="H523" s="70" t="s">
        <v>13</v>
      </c>
      <c r="I523" s="70"/>
      <c r="J523" s="70"/>
      <c r="K523" s="71"/>
      <c r="L523" s="72"/>
      <c r="M523" s="73"/>
    </row>
    <row r="524" customFormat="false" ht="11.45" hidden="false" customHeight="true" outlineLevel="0" collapsed="false">
      <c r="A524" s="29" t="s">
        <v>82</v>
      </c>
      <c r="B524" s="29"/>
      <c r="C524" s="29"/>
      <c r="D524" s="30" t="n">
        <v>519</v>
      </c>
      <c r="E524" s="31" t="n">
        <v>4</v>
      </c>
      <c r="F524" s="32" t="n">
        <v>20</v>
      </c>
      <c r="G524" s="41" t="n">
        <f aca="false">IF(OR($F$3=F524,AND(SEARCH($F$3,F524)&gt;0,LEN(F524)&gt;5,F524&lt;&gt;100000,F524&lt;&gt;1000000,F524&lt;&gt;10000000)),F524,"")</f>
        <v>20</v>
      </c>
      <c r="H524" s="34" t="s">
        <v>10</v>
      </c>
      <c r="I524" s="34"/>
      <c r="J524" s="34"/>
      <c r="K524" s="35"/>
      <c r="L524" s="36"/>
      <c r="M524" s="37"/>
    </row>
    <row r="525" customFormat="false" ht="11.45" hidden="false" customHeight="true" outlineLevel="0" collapsed="false">
      <c r="A525" s="29"/>
      <c r="B525" s="29"/>
      <c r="C525" s="29"/>
      <c r="D525" s="38" t="n">
        <v>520</v>
      </c>
      <c r="E525" s="39" t="n">
        <v>4</v>
      </c>
      <c r="F525" s="40" t="n">
        <v>20</v>
      </c>
      <c r="G525" s="41" t="n">
        <f aca="false">IF(OR($F$3=F525,AND(SEARCH($F$3,F525)&gt;0,LEN(F525)&gt;5,F525&lt;&gt;100000,F525&lt;&gt;1000000,F525&lt;&gt;10000000)),F525,"")</f>
        <v>20</v>
      </c>
      <c r="H525" s="42" t="s">
        <v>11</v>
      </c>
      <c r="I525" s="42"/>
      <c r="J525" s="42"/>
      <c r="K525" s="43"/>
      <c r="L525" s="44"/>
      <c r="M525" s="45"/>
    </row>
    <row r="526" customFormat="false" ht="11.45" hidden="false" customHeight="true" outlineLevel="0" collapsed="false">
      <c r="A526" s="29"/>
      <c r="B526" s="29"/>
      <c r="C526" s="29"/>
      <c r="D526" s="38" t="n">
        <v>521</v>
      </c>
      <c r="E526" s="39" t="n">
        <v>4</v>
      </c>
      <c r="F526" s="40" t="n">
        <v>20</v>
      </c>
      <c r="G526" s="41" t="n">
        <f aca="false">IF(OR($F$3=F526,AND(SEARCH($F$3,F526)&gt;0,LEN(F526)&gt;5,F526&lt;&gt;100000,F526&lt;&gt;1000000,F526&lt;&gt;10000000)),F526,"")</f>
        <v>20</v>
      </c>
      <c r="H526" s="42" t="s">
        <v>12</v>
      </c>
      <c r="I526" s="42"/>
      <c r="J526" s="42"/>
      <c r="K526" s="43"/>
      <c r="L526" s="44"/>
      <c r="M526" s="45"/>
    </row>
    <row r="527" customFormat="false" ht="11.45" hidden="false" customHeight="true" outlineLevel="0" collapsed="false">
      <c r="A527" s="29"/>
      <c r="B527" s="29"/>
      <c r="C527" s="29"/>
      <c r="D527" s="46" t="n">
        <v>522</v>
      </c>
      <c r="E527" s="47" t="n">
        <v>4</v>
      </c>
      <c r="F527" s="48" t="n">
        <v>20</v>
      </c>
      <c r="G527" s="41" t="n">
        <f aca="false">IF(OR($F$3=F527,AND(SEARCH($F$3,F527)&gt;0,LEN(F527)&gt;5,F527&lt;&gt;100000,F527&lt;&gt;1000000,F527&lt;&gt;10000000)),F527,"")</f>
        <v>20</v>
      </c>
      <c r="H527" s="49" t="s">
        <v>13</v>
      </c>
      <c r="I527" s="49"/>
      <c r="J527" s="49"/>
      <c r="K527" s="50"/>
      <c r="L527" s="51"/>
      <c r="M527" s="52"/>
    </row>
    <row r="528" customFormat="false" ht="11.45" hidden="false" customHeight="true" outlineLevel="0" collapsed="false">
      <c r="A528" s="29"/>
      <c r="B528" s="29"/>
      <c r="C528" s="29"/>
      <c r="D528" s="60" t="n">
        <v>523</v>
      </c>
      <c r="E528" s="61" t="n">
        <v>4</v>
      </c>
      <c r="F528" s="55" t="n">
        <v>100</v>
      </c>
      <c r="G528" s="41" t="e">
        <f aca="false">IF(OR($F$3=F528,AND(SEARCH($F$3,F528)&gt;0,LEN(F528)&gt;5,F528&lt;&gt;100000,F528&lt;&gt;1000000,F528&lt;&gt;10000000)),F528,"")</f>
        <v>#VALUE!</v>
      </c>
      <c r="H528" s="56" t="s">
        <v>10</v>
      </c>
      <c r="I528" s="56"/>
      <c r="J528" s="56"/>
      <c r="K528" s="57"/>
      <c r="L528" s="58"/>
      <c r="M528" s="59"/>
    </row>
    <row r="529" customFormat="false" ht="11.45" hidden="false" customHeight="true" outlineLevel="0" collapsed="false">
      <c r="A529" s="29"/>
      <c r="B529" s="29"/>
      <c r="C529" s="29"/>
      <c r="D529" s="38" t="n">
        <v>524</v>
      </c>
      <c r="E529" s="39" t="n">
        <v>4</v>
      </c>
      <c r="F529" s="40" t="n">
        <v>100</v>
      </c>
      <c r="G529" s="41" t="e">
        <f aca="false">IF(OR($F$3=F529,AND(SEARCH($F$3,F529)&gt;0,LEN(F529)&gt;5,F529&lt;&gt;100000,F529&lt;&gt;1000000,F529&lt;&gt;10000000)),F529,"")</f>
        <v>#VALUE!</v>
      </c>
      <c r="H529" s="42" t="s">
        <v>11</v>
      </c>
      <c r="I529" s="42"/>
      <c r="J529" s="42"/>
      <c r="K529" s="43"/>
      <c r="L529" s="44"/>
      <c r="M529" s="45"/>
    </row>
    <row r="530" customFormat="false" ht="11.45" hidden="false" customHeight="true" outlineLevel="0" collapsed="false">
      <c r="A530" s="29"/>
      <c r="B530" s="29"/>
      <c r="C530" s="29"/>
      <c r="D530" s="38" t="n">
        <v>525</v>
      </c>
      <c r="E530" s="39" t="n">
        <v>4</v>
      </c>
      <c r="F530" s="40" t="n">
        <v>100</v>
      </c>
      <c r="G530" s="41" t="e">
        <f aca="false">IF(OR($F$3=F530,AND(SEARCH($F$3,F530)&gt;0,LEN(F530)&gt;5,F530&lt;&gt;100000,F530&lt;&gt;1000000,F530&lt;&gt;10000000)),F530,"")</f>
        <v>#VALUE!</v>
      </c>
      <c r="H530" s="42" t="s">
        <v>12</v>
      </c>
      <c r="I530" s="42"/>
      <c r="J530" s="42"/>
      <c r="K530" s="43"/>
      <c r="L530" s="44"/>
      <c r="M530" s="45"/>
    </row>
    <row r="531" customFormat="false" ht="11.45" hidden="false" customHeight="true" outlineLevel="0" collapsed="false">
      <c r="A531" s="29"/>
      <c r="B531" s="29"/>
      <c r="C531" s="29"/>
      <c r="D531" s="46" t="n">
        <v>526</v>
      </c>
      <c r="E531" s="47" t="n">
        <v>4</v>
      </c>
      <c r="F531" s="48" t="n">
        <v>100</v>
      </c>
      <c r="G531" s="41" t="e">
        <f aca="false">IF(OR($F$3=F531,AND(SEARCH($F$3,F531)&gt;0,LEN(F531)&gt;5,F531&lt;&gt;100000,F531&lt;&gt;1000000,F531&lt;&gt;10000000)),F531,"")</f>
        <v>#VALUE!</v>
      </c>
      <c r="H531" s="49" t="s">
        <v>13</v>
      </c>
      <c r="I531" s="49"/>
      <c r="J531" s="49"/>
      <c r="K531" s="50"/>
      <c r="L531" s="51"/>
      <c r="M531" s="52"/>
    </row>
    <row r="532" customFormat="false" ht="11.45" hidden="false" customHeight="true" outlineLevel="0" collapsed="false">
      <c r="A532" s="29"/>
      <c r="B532" s="29"/>
      <c r="C532" s="29"/>
      <c r="D532" s="60" t="n">
        <v>527</v>
      </c>
      <c r="E532" s="61" t="n">
        <v>4</v>
      </c>
      <c r="F532" s="62" t="n">
        <v>1000</v>
      </c>
      <c r="G532" s="41" t="e">
        <f aca="false">IF(OR($F$3=F532,AND(SEARCH($F$3,F532)&gt;0,LEN(F532)&gt;5,F532&lt;&gt;100000,F532&lt;&gt;1000000,F532&lt;&gt;10000000)),F532,"")</f>
        <v>#VALUE!</v>
      </c>
      <c r="H532" s="63" t="s">
        <v>10</v>
      </c>
      <c r="I532" s="63"/>
      <c r="J532" s="63"/>
      <c r="K532" s="64"/>
      <c r="L532" s="65"/>
      <c r="M532" s="66"/>
    </row>
    <row r="533" customFormat="false" ht="11.45" hidden="false" customHeight="true" outlineLevel="0" collapsed="false">
      <c r="A533" s="29"/>
      <c r="B533" s="29"/>
      <c r="C533" s="29"/>
      <c r="D533" s="38" t="n">
        <v>528</v>
      </c>
      <c r="E533" s="39" t="n">
        <v>4</v>
      </c>
      <c r="F533" s="40" t="n">
        <v>1000</v>
      </c>
      <c r="G533" s="41" t="e">
        <f aca="false">IF(OR($F$3=F533,AND(SEARCH($F$3,F533)&gt;0,LEN(F533)&gt;5,F533&lt;&gt;100000,F533&lt;&gt;1000000,F533&lt;&gt;10000000)),F533,"")</f>
        <v>#VALUE!</v>
      </c>
      <c r="H533" s="42" t="s">
        <v>11</v>
      </c>
      <c r="I533" s="42"/>
      <c r="J533" s="42"/>
      <c r="K533" s="43"/>
      <c r="L533" s="44"/>
      <c r="M533" s="45"/>
    </row>
    <row r="534" customFormat="false" ht="11.45" hidden="false" customHeight="true" outlineLevel="0" collapsed="false">
      <c r="A534" s="29"/>
      <c r="B534" s="29"/>
      <c r="C534" s="29"/>
      <c r="D534" s="38" t="n">
        <v>529</v>
      </c>
      <c r="E534" s="39" t="n">
        <v>4</v>
      </c>
      <c r="F534" s="40" t="n">
        <v>1000</v>
      </c>
      <c r="G534" s="41" t="e">
        <f aca="false">IF(OR($F$3=F534,AND(SEARCH($F$3,F534)&gt;0,LEN(F534)&gt;5,F534&lt;&gt;100000,F534&lt;&gt;1000000,F534&lt;&gt;10000000)),F534,"")</f>
        <v>#VALUE!</v>
      </c>
      <c r="H534" s="42" t="s">
        <v>12</v>
      </c>
      <c r="I534" s="42"/>
      <c r="J534" s="42"/>
      <c r="K534" s="43"/>
      <c r="L534" s="44"/>
      <c r="M534" s="45"/>
    </row>
    <row r="535" customFormat="false" ht="11.45" hidden="false" customHeight="true" outlineLevel="0" collapsed="false">
      <c r="A535" s="29"/>
      <c r="B535" s="29"/>
      <c r="C535" s="29"/>
      <c r="D535" s="67" t="n">
        <v>530</v>
      </c>
      <c r="E535" s="68" t="n">
        <v>4</v>
      </c>
      <c r="F535" s="69" t="n">
        <v>1000</v>
      </c>
      <c r="G535" s="41" t="e">
        <f aca="false">IF(OR($F$3=F535,AND(SEARCH($F$3,F535)&gt;0,LEN(F535)&gt;5,F535&lt;&gt;100000,F535&lt;&gt;1000000,F535&lt;&gt;10000000)),F535,"")</f>
        <v>#VALUE!</v>
      </c>
      <c r="H535" s="70" t="s">
        <v>13</v>
      </c>
      <c r="I535" s="70"/>
      <c r="J535" s="70"/>
      <c r="K535" s="71"/>
      <c r="L535" s="72"/>
      <c r="M535" s="73"/>
    </row>
    <row r="536" customFormat="false" ht="11.45" hidden="false" customHeight="true" outlineLevel="0" collapsed="false">
      <c r="A536" s="29" t="s">
        <v>83</v>
      </c>
      <c r="B536" s="29"/>
      <c r="C536" s="29"/>
      <c r="D536" s="30" t="n">
        <v>531</v>
      </c>
      <c r="E536" s="31" t="n">
        <v>4</v>
      </c>
      <c r="F536" s="32" t="n">
        <v>20</v>
      </c>
      <c r="G536" s="41" t="n">
        <f aca="false">IF(OR($F$3=F536,AND(SEARCH($F$3,F536)&gt;0,LEN(F536)&gt;5,F536&lt;&gt;100000,F536&lt;&gt;1000000,F536&lt;&gt;10000000)),F536,"")</f>
        <v>20</v>
      </c>
      <c r="H536" s="34" t="s">
        <v>10</v>
      </c>
      <c r="I536" s="34"/>
      <c r="J536" s="34"/>
      <c r="K536" s="35"/>
      <c r="L536" s="36"/>
      <c r="M536" s="37"/>
    </row>
    <row r="537" customFormat="false" ht="11.45" hidden="false" customHeight="true" outlineLevel="0" collapsed="false">
      <c r="A537" s="29"/>
      <c r="B537" s="29"/>
      <c r="C537" s="29"/>
      <c r="D537" s="38" t="n">
        <v>532</v>
      </c>
      <c r="E537" s="39" t="n">
        <v>4</v>
      </c>
      <c r="F537" s="40" t="n">
        <v>20</v>
      </c>
      <c r="G537" s="41" t="n">
        <f aca="false">IF(OR($F$3=F537,AND(SEARCH($F$3,F537)&gt;0,LEN(F537)&gt;5,F537&lt;&gt;100000,F537&lt;&gt;1000000,F537&lt;&gt;10000000)),F537,"")</f>
        <v>20</v>
      </c>
      <c r="H537" s="42" t="s">
        <v>11</v>
      </c>
      <c r="I537" s="42"/>
      <c r="J537" s="42"/>
      <c r="K537" s="43"/>
      <c r="L537" s="44"/>
      <c r="M537" s="45"/>
    </row>
    <row r="538" customFormat="false" ht="11.45" hidden="false" customHeight="true" outlineLevel="0" collapsed="false">
      <c r="A538" s="29"/>
      <c r="B538" s="29"/>
      <c r="C538" s="29"/>
      <c r="D538" s="38" t="n">
        <v>533</v>
      </c>
      <c r="E538" s="39" t="n">
        <v>4</v>
      </c>
      <c r="F538" s="40" t="n">
        <v>20</v>
      </c>
      <c r="G538" s="41" t="n">
        <f aca="false">IF(OR($F$3=F538,AND(SEARCH($F$3,F538)&gt;0,LEN(F538)&gt;5,F538&lt;&gt;100000,F538&lt;&gt;1000000,F538&lt;&gt;10000000)),F538,"")</f>
        <v>20</v>
      </c>
      <c r="H538" s="42" t="s">
        <v>12</v>
      </c>
      <c r="I538" s="42"/>
      <c r="J538" s="42"/>
      <c r="K538" s="43"/>
      <c r="L538" s="44"/>
      <c r="M538" s="45"/>
    </row>
    <row r="539" customFormat="false" ht="11.45" hidden="false" customHeight="true" outlineLevel="0" collapsed="false">
      <c r="A539" s="29"/>
      <c r="B539" s="29"/>
      <c r="C539" s="29"/>
      <c r="D539" s="46" t="n">
        <v>534</v>
      </c>
      <c r="E539" s="47" t="n">
        <v>4</v>
      </c>
      <c r="F539" s="48" t="n">
        <v>20</v>
      </c>
      <c r="G539" s="41" t="n">
        <f aca="false">IF(OR($F$3=F539,AND(SEARCH($F$3,F539)&gt;0,LEN(F539)&gt;5,F539&lt;&gt;100000,F539&lt;&gt;1000000,F539&lt;&gt;10000000)),F539,"")</f>
        <v>20</v>
      </c>
      <c r="H539" s="49" t="s">
        <v>13</v>
      </c>
      <c r="I539" s="49"/>
      <c r="J539" s="49"/>
      <c r="K539" s="50"/>
      <c r="L539" s="51"/>
      <c r="M539" s="52"/>
    </row>
    <row r="540" customFormat="false" ht="11.45" hidden="false" customHeight="true" outlineLevel="0" collapsed="false">
      <c r="A540" s="29"/>
      <c r="B540" s="29"/>
      <c r="C540" s="29"/>
      <c r="D540" s="60" t="n">
        <v>535</v>
      </c>
      <c r="E540" s="61" t="n">
        <v>4</v>
      </c>
      <c r="F540" s="55" t="n">
        <v>100</v>
      </c>
      <c r="G540" s="41" t="e">
        <f aca="false">IF(OR($F$3=F540,AND(SEARCH($F$3,F540)&gt;0,LEN(F540)&gt;5,F540&lt;&gt;100000,F540&lt;&gt;1000000,F540&lt;&gt;10000000)),F540,"")</f>
        <v>#VALUE!</v>
      </c>
      <c r="H540" s="56" t="s">
        <v>10</v>
      </c>
      <c r="I540" s="56"/>
      <c r="J540" s="56"/>
      <c r="K540" s="57"/>
      <c r="L540" s="58"/>
      <c r="M540" s="59"/>
    </row>
    <row r="541" customFormat="false" ht="11.45" hidden="false" customHeight="true" outlineLevel="0" collapsed="false">
      <c r="A541" s="29"/>
      <c r="B541" s="29"/>
      <c r="C541" s="29"/>
      <c r="D541" s="38" t="n">
        <v>536</v>
      </c>
      <c r="E541" s="39" t="n">
        <v>4</v>
      </c>
      <c r="F541" s="40" t="n">
        <v>100</v>
      </c>
      <c r="G541" s="41" t="e">
        <f aca="false">IF(OR($F$3=F541,AND(SEARCH($F$3,F541)&gt;0,LEN(F541)&gt;5,F541&lt;&gt;100000,F541&lt;&gt;1000000,F541&lt;&gt;10000000)),F541,"")</f>
        <v>#VALUE!</v>
      </c>
      <c r="H541" s="42" t="s">
        <v>11</v>
      </c>
      <c r="I541" s="42"/>
      <c r="J541" s="42"/>
      <c r="K541" s="43"/>
      <c r="L541" s="44"/>
      <c r="M541" s="45"/>
    </row>
    <row r="542" customFormat="false" ht="11.45" hidden="false" customHeight="true" outlineLevel="0" collapsed="false">
      <c r="A542" s="29"/>
      <c r="B542" s="29"/>
      <c r="C542" s="29"/>
      <c r="D542" s="38" t="n">
        <v>537</v>
      </c>
      <c r="E542" s="39" t="n">
        <v>4</v>
      </c>
      <c r="F542" s="40" t="n">
        <v>100</v>
      </c>
      <c r="G542" s="41" t="e">
        <f aca="false">IF(OR($F$3=F542,AND(SEARCH($F$3,F542)&gt;0,LEN(F542)&gt;5,F542&lt;&gt;100000,F542&lt;&gt;1000000,F542&lt;&gt;10000000)),F542,"")</f>
        <v>#VALUE!</v>
      </c>
      <c r="H542" s="42" t="s">
        <v>12</v>
      </c>
      <c r="I542" s="42"/>
      <c r="J542" s="42"/>
      <c r="K542" s="43"/>
      <c r="L542" s="44"/>
      <c r="M542" s="45"/>
    </row>
    <row r="543" customFormat="false" ht="11.45" hidden="false" customHeight="true" outlineLevel="0" collapsed="false">
      <c r="A543" s="29"/>
      <c r="B543" s="29"/>
      <c r="C543" s="29"/>
      <c r="D543" s="46" t="n">
        <v>538</v>
      </c>
      <c r="E543" s="47" t="n">
        <v>4</v>
      </c>
      <c r="F543" s="48" t="n">
        <v>100</v>
      </c>
      <c r="G543" s="41" t="e">
        <f aca="false">IF(OR($F$3=F543,AND(SEARCH($F$3,F543)&gt;0,LEN(F543)&gt;5,F543&lt;&gt;100000,F543&lt;&gt;1000000,F543&lt;&gt;10000000)),F543,"")</f>
        <v>#VALUE!</v>
      </c>
      <c r="H543" s="49" t="s">
        <v>13</v>
      </c>
      <c r="I543" s="49"/>
      <c r="J543" s="49"/>
      <c r="K543" s="50"/>
      <c r="L543" s="51"/>
      <c r="M543" s="52"/>
    </row>
    <row r="544" customFormat="false" ht="11.45" hidden="false" customHeight="true" outlineLevel="0" collapsed="false">
      <c r="A544" s="29"/>
      <c r="B544" s="29"/>
      <c r="C544" s="29"/>
      <c r="D544" s="60" t="n">
        <v>539</v>
      </c>
      <c r="E544" s="61" t="n">
        <v>4</v>
      </c>
      <c r="F544" s="62" t="n">
        <v>1000</v>
      </c>
      <c r="G544" s="41" t="e">
        <f aca="false">IF(OR($F$3=F544,AND(SEARCH($F$3,F544)&gt;0,LEN(F544)&gt;5,F544&lt;&gt;100000,F544&lt;&gt;1000000,F544&lt;&gt;10000000)),F544,"")</f>
        <v>#VALUE!</v>
      </c>
      <c r="H544" s="63" t="s">
        <v>10</v>
      </c>
      <c r="I544" s="63"/>
      <c r="J544" s="63"/>
      <c r="K544" s="64"/>
      <c r="L544" s="65"/>
      <c r="M544" s="66"/>
    </row>
    <row r="545" customFormat="false" ht="11.45" hidden="false" customHeight="true" outlineLevel="0" collapsed="false">
      <c r="A545" s="29"/>
      <c r="B545" s="29"/>
      <c r="C545" s="29"/>
      <c r="D545" s="38" t="n">
        <v>540</v>
      </c>
      <c r="E545" s="39" t="n">
        <v>4</v>
      </c>
      <c r="F545" s="40" t="n">
        <v>1000</v>
      </c>
      <c r="G545" s="41" t="e">
        <f aca="false">IF(OR($F$3=F545,AND(SEARCH($F$3,F545)&gt;0,LEN(F545)&gt;5,F545&lt;&gt;100000,F545&lt;&gt;1000000,F545&lt;&gt;10000000)),F545,"")</f>
        <v>#VALUE!</v>
      </c>
      <c r="H545" s="42" t="s">
        <v>11</v>
      </c>
      <c r="I545" s="42"/>
      <c r="J545" s="42"/>
      <c r="K545" s="43"/>
      <c r="L545" s="44"/>
      <c r="M545" s="45"/>
    </row>
    <row r="546" customFormat="false" ht="11.45" hidden="false" customHeight="true" outlineLevel="0" collapsed="false">
      <c r="A546" s="29"/>
      <c r="B546" s="29"/>
      <c r="C546" s="29"/>
      <c r="D546" s="38" t="n">
        <v>541</v>
      </c>
      <c r="E546" s="39" t="n">
        <v>4</v>
      </c>
      <c r="F546" s="40" t="n">
        <v>1000</v>
      </c>
      <c r="G546" s="41" t="e">
        <f aca="false">IF(OR($F$3=F546,AND(SEARCH($F$3,F546)&gt;0,LEN(F546)&gt;5,F546&lt;&gt;100000,F546&lt;&gt;1000000,F546&lt;&gt;10000000)),F546,"")</f>
        <v>#VALUE!</v>
      </c>
      <c r="H546" s="42" t="s">
        <v>12</v>
      </c>
      <c r="I546" s="42"/>
      <c r="J546" s="42"/>
      <c r="K546" s="43"/>
      <c r="L546" s="44"/>
      <c r="M546" s="45"/>
    </row>
    <row r="547" customFormat="false" ht="11.45" hidden="false" customHeight="true" outlineLevel="0" collapsed="false">
      <c r="A547" s="29"/>
      <c r="B547" s="29"/>
      <c r="C547" s="29"/>
      <c r="D547" s="67" t="n">
        <v>542</v>
      </c>
      <c r="E547" s="68" t="n">
        <v>4</v>
      </c>
      <c r="F547" s="69" t="n">
        <v>1000</v>
      </c>
      <c r="G547" s="41" t="e">
        <f aca="false">IF(OR($F$3=F547,AND(SEARCH($F$3,F547)&gt;0,LEN(F547)&gt;5,F547&lt;&gt;100000,F547&lt;&gt;1000000,F547&lt;&gt;10000000)),F547,"")</f>
        <v>#VALUE!</v>
      </c>
      <c r="H547" s="70" t="s">
        <v>13</v>
      </c>
      <c r="I547" s="70"/>
      <c r="J547" s="70"/>
      <c r="K547" s="71"/>
      <c r="L547" s="72"/>
      <c r="M547" s="73"/>
    </row>
    <row r="548" customFormat="false" ht="11.45" hidden="false" customHeight="true" outlineLevel="0" collapsed="false">
      <c r="A548" s="29" t="s">
        <v>84</v>
      </c>
      <c r="B548" s="29"/>
      <c r="C548" s="29"/>
      <c r="D548" s="30" t="n">
        <v>543</v>
      </c>
      <c r="E548" s="31"/>
      <c r="F548" s="32" t="n">
        <v>20</v>
      </c>
      <c r="G548" s="41" t="n">
        <f aca="false">IF(OR($F$3=F548,AND(SEARCH($F$3,F548)&gt;0,LEN(F548)&gt;5,F548&lt;&gt;100000,F548&lt;&gt;1000000,F548&lt;&gt;10000000)),F548,"")</f>
        <v>20</v>
      </c>
      <c r="H548" s="34" t="s">
        <v>10</v>
      </c>
      <c r="I548" s="34"/>
      <c r="J548" s="34"/>
      <c r="K548" s="35"/>
      <c r="L548" s="36"/>
      <c r="M548" s="37"/>
    </row>
    <row r="549" customFormat="false" ht="11.45" hidden="false" customHeight="true" outlineLevel="0" collapsed="false">
      <c r="A549" s="29"/>
      <c r="B549" s="29"/>
      <c r="C549" s="29"/>
      <c r="D549" s="38" t="n">
        <v>544</v>
      </c>
      <c r="E549" s="39"/>
      <c r="F549" s="40" t="n">
        <v>20</v>
      </c>
      <c r="G549" s="41" t="n">
        <f aca="false">IF(OR($F$3=F549,AND(SEARCH($F$3,F549)&gt;0,LEN(F549)&gt;5,F549&lt;&gt;100000,F549&lt;&gt;1000000,F549&lt;&gt;10000000)),F549,"")</f>
        <v>20</v>
      </c>
      <c r="H549" s="42" t="s">
        <v>11</v>
      </c>
      <c r="I549" s="42"/>
      <c r="J549" s="42"/>
      <c r="K549" s="43"/>
      <c r="L549" s="44"/>
      <c r="M549" s="45"/>
    </row>
    <row r="550" customFormat="false" ht="11.45" hidden="false" customHeight="true" outlineLevel="0" collapsed="false">
      <c r="A550" s="29"/>
      <c r="B550" s="29"/>
      <c r="C550" s="29"/>
      <c r="D550" s="38" t="n">
        <v>545</v>
      </c>
      <c r="E550" s="39"/>
      <c r="F550" s="40" t="n">
        <v>20</v>
      </c>
      <c r="G550" s="41" t="n">
        <f aca="false">IF(OR($F$3=F550,AND(SEARCH($F$3,F550)&gt;0,LEN(F550)&gt;5,F550&lt;&gt;100000,F550&lt;&gt;1000000,F550&lt;&gt;10000000)),F550,"")</f>
        <v>20</v>
      </c>
      <c r="H550" s="42" t="s">
        <v>12</v>
      </c>
      <c r="I550" s="42"/>
      <c r="J550" s="42"/>
      <c r="K550" s="43"/>
      <c r="L550" s="44"/>
      <c r="M550" s="45"/>
    </row>
    <row r="551" customFormat="false" ht="11.45" hidden="false" customHeight="true" outlineLevel="0" collapsed="false">
      <c r="A551" s="29"/>
      <c r="B551" s="29"/>
      <c r="C551" s="29"/>
      <c r="D551" s="46" t="n">
        <v>546</v>
      </c>
      <c r="E551" s="47"/>
      <c r="F551" s="48" t="n">
        <v>20</v>
      </c>
      <c r="G551" s="41" t="n">
        <f aca="false">IF(OR($F$3=F551,AND(SEARCH($F$3,F551)&gt;0,LEN(F551)&gt;5,F551&lt;&gt;100000,F551&lt;&gt;1000000,F551&lt;&gt;10000000)),F551,"")</f>
        <v>20</v>
      </c>
      <c r="H551" s="49" t="s">
        <v>13</v>
      </c>
      <c r="I551" s="49"/>
      <c r="J551" s="49"/>
      <c r="K551" s="50"/>
      <c r="L551" s="51"/>
      <c r="M551" s="52"/>
    </row>
    <row r="552" customFormat="false" ht="11.45" hidden="false" customHeight="true" outlineLevel="0" collapsed="false">
      <c r="A552" s="29"/>
      <c r="B552" s="29"/>
      <c r="C552" s="29"/>
      <c r="D552" s="60" t="n">
        <v>547</v>
      </c>
      <c r="E552" s="61"/>
      <c r="F552" s="55" t="n">
        <v>100</v>
      </c>
      <c r="G552" s="41" t="e">
        <f aca="false">IF(OR($F$3=F552,AND(SEARCH($F$3,F552)&gt;0,LEN(F552)&gt;5,F552&lt;&gt;100000,F552&lt;&gt;1000000,F552&lt;&gt;10000000)),F552,"")</f>
        <v>#VALUE!</v>
      </c>
      <c r="H552" s="56" t="s">
        <v>10</v>
      </c>
      <c r="I552" s="56"/>
      <c r="J552" s="56"/>
      <c r="K552" s="57"/>
      <c r="L552" s="58"/>
      <c r="M552" s="59"/>
    </row>
    <row r="553" customFormat="false" ht="11.45" hidden="false" customHeight="true" outlineLevel="0" collapsed="false">
      <c r="A553" s="29"/>
      <c r="B553" s="29"/>
      <c r="C553" s="29"/>
      <c r="D553" s="38" t="n">
        <v>548</v>
      </c>
      <c r="E553" s="39"/>
      <c r="F553" s="40" t="n">
        <v>100</v>
      </c>
      <c r="G553" s="41" t="e">
        <f aca="false">IF(OR($F$3=F553,AND(SEARCH($F$3,F553)&gt;0,LEN(F553)&gt;5,F553&lt;&gt;100000,F553&lt;&gt;1000000,F553&lt;&gt;10000000)),F553,"")</f>
        <v>#VALUE!</v>
      </c>
      <c r="H553" s="42" t="s">
        <v>11</v>
      </c>
      <c r="I553" s="42"/>
      <c r="J553" s="42"/>
      <c r="K553" s="43"/>
      <c r="L553" s="44"/>
      <c r="M553" s="45"/>
    </row>
    <row r="554" customFormat="false" ht="11.45" hidden="false" customHeight="true" outlineLevel="0" collapsed="false">
      <c r="A554" s="29"/>
      <c r="B554" s="29"/>
      <c r="C554" s="29"/>
      <c r="D554" s="38" t="n">
        <v>549</v>
      </c>
      <c r="E554" s="39"/>
      <c r="F554" s="40" t="n">
        <v>100</v>
      </c>
      <c r="G554" s="41" t="e">
        <f aca="false">IF(OR($F$3=F554,AND(SEARCH($F$3,F554)&gt;0,LEN(F554)&gt;5,F554&lt;&gt;100000,F554&lt;&gt;1000000,F554&lt;&gt;10000000)),F554,"")</f>
        <v>#VALUE!</v>
      </c>
      <c r="H554" s="42" t="s">
        <v>12</v>
      </c>
      <c r="I554" s="42"/>
      <c r="J554" s="42"/>
      <c r="K554" s="43"/>
      <c r="L554" s="44"/>
      <c r="M554" s="45"/>
    </row>
    <row r="555" customFormat="false" ht="11.45" hidden="false" customHeight="true" outlineLevel="0" collapsed="false">
      <c r="A555" s="29"/>
      <c r="B555" s="29"/>
      <c r="C555" s="29"/>
      <c r="D555" s="46" t="n">
        <v>550</v>
      </c>
      <c r="E555" s="47"/>
      <c r="F555" s="48" t="n">
        <v>100</v>
      </c>
      <c r="G555" s="41" t="e">
        <f aca="false">IF(OR($F$3=F555,AND(SEARCH($F$3,F555)&gt;0,LEN(F555)&gt;5,F555&lt;&gt;100000,F555&lt;&gt;1000000,F555&lt;&gt;10000000)),F555,"")</f>
        <v>#VALUE!</v>
      </c>
      <c r="H555" s="49" t="s">
        <v>13</v>
      </c>
      <c r="I555" s="49"/>
      <c r="J555" s="49"/>
      <c r="K555" s="50"/>
      <c r="L555" s="51"/>
      <c r="M555" s="52"/>
    </row>
    <row r="556" customFormat="false" ht="11.45" hidden="false" customHeight="true" outlineLevel="0" collapsed="false">
      <c r="A556" s="29"/>
      <c r="B556" s="29"/>
      <c r="C556" s="29"/>
      <c r="D556" s="60" t="n">
        <v>551</v>
      </c>
      <c r="E556" s="61"/>
      <c r="F556" s="62" t="n">
        <v>1000</v>
      </c>
      <c r="G556" s="41" t="e">
        <f aca="false">IF(OR($F$3=F556,AND(SEARCH($F$3,F556)&gt;0,LEN(F556)&gt;5,F556&lt;&gt;100000,F556&lt;&gt;1000000,F556&lt;&gt;10000000)),F556,"")</f>
        <v>#VALUE!</v>
      </c>
      <c r="H556" s="63" t="s">
        <v>10</v>
      </c>
      <c r="I556" s="63"/>
      <c r="J556" s="63"/>
      <c r="K556" s="64"/>
      <c r="L556" s="65"/>
      <c r="M556" s="66"/>
    </row>
    <row r="557" customFormat="false" ht="11.45" hidden="false" customHeight="true" outlineLevel="0" collapsed="false">
      <c r="A557" s="29"/>
      <c r="B557" s="29"/>
      <c r="C557" s="29"/>
      <c r="D557" s="38" t="n">
        <v>552</v>
      </c>
      <c r="E557" s="39"/>
      <c r="F557" s="40" t="n">
        <v>1000</v>
      </c>
      <c r="G557" s="41" t="e">
        <f aca="false">IF(OR($F$3=F557,AND(SEARCH($F$3,F557)&gt;0,LEN(F557)&gt;5,F557&lt;&gt;100000,F557&lt;&gt;1000000,F557&lt;&gt;10000000)),F557,"")</f>
        <v>#VALUE!</v>
      </c>
      <c r="H557" s="42" t="s">
        <v>11</v>
      </c>
      <c r="I557" s="42"/>
      <c r="J557" s="42"/>
      <c r="K557" s="43"/>
      <c r="L557" s="44"/>
      <c r="M557" s="45"/>
    </row>
    <row r="558" customFormat="false" ht="11.45" hidden="false" customHeight="true" outlineLevel="0" collapsed="false">
      <c r="A558" s="29"/>
      <c r="B558" s="29"/>
      <c r="C558" s="29"/>
      <c r="D558" s="38" t="n">
        <v>553</v>
      </c>
      <c r="E558" s="39"/>
      <c r="F558" s="40" t="n">
        <v>1000</v>
      </c>
      <c r="G558" s="41" t="e">
        <f aca="false">IF(OR($F$3=F558,AND(SEARCH($F$3,F558)&gt;0,LEN(F558)&gt;5,F558&lt;&gt;100000,F558&lt;&gt;1000000,F558&lt;&gt;10000000)),F558,"")</f>
        <v>#VALUE!</v>
      </c>
      <c r="H558" s="42" t="s">
        <v>12</v>
      </c>
      <c r="I558" s="42"/>
      <c r="J558" s="42"/>
      <c r="K558" s="43"/>
      <c r="L558" s="44"/>
      <c r="M558" s="45"/>
    </row>
    <row r="559" customFormat="false" ht="11.45" hidden="false" customHeight="true" outlineLevel="0" collapsed="false">
      <c r="A559" s="29"/>
      <c r="B559" s="29"/>
      <c r="C559" s="29"/>
      <c r="D559" s="67" t="n">
        <v>554</v>
      </c>
      <c r="E559" s="68"/>
      <c r="F559" s="69" t="n">
        <v>1000</v>
      </c>
      <c r="G559" s="41" t="e">
        <f aca="false">IF(OR($F$3=F559,AND(SEARCH($F$3,F559)&gt;0,LEN(F559)&gt;5,F559&lt;&gt;100000,F559&lt;&gt;1000000,F559&lt;&gt;10000000)),F559,"")</f>
        <v>#VALUE!</v>
      </c>
      <c r="H559" s="70" t="s">
        <v>13</v>
      </c>
      <c r="I559" s="70"/>
      <c r="J559" s="70"/>
      <c r="K559" s="71"/>
      <c r="L559" s="72"/>
      <c r="M559" s="73"/>
    </row>
    <row r="560" customFormat="false" ht="11.45" hidden="false" customHeight="true" outlineLevel="0" collapsed="false">
      <c r="A560" s="29" t="s">
        <v>85</v>
      </c>
      <c r="B560" s="29"/>
      <c r="C560" s="29"/>
      <c r="D560" s="30" t="n">
        <v>555</v>
      </c>
      <c r="E560" s="31" t="n">
        <v>4</v>
      </c>
      <c r="F560" s="32" t="n">
        <v>20</v>
      </c>
      <c r="G560" s="41" t="n">
        <f aca="false">IF(OR($F$3=F560,AND(SEARCH($F$3,F560)&gt;0,LEN(F560)&gt;5,F560&lt;&gt;100000,F560&lt;&gt;1000000,F560&lt;&gt;10000000)),F560,"")</f>
        <v>20</v>
      </c>
      <c r="H560" s="34" t="s">
        <v>10</v>
      </c>
      <c r="I560" s="34"/>
      <c r="J560" s="34"/>
      <c r="K560" s="35"/>
      <c r="L560" s="36"/>
      <c r="M560" s="37"/>
    </row>
    <row r="561" customFormat="false" ht="11.45" hidden="false" customHeight="true" outlineLevel="0" collapsed="false">
      <c r="A561" s="29"/>
      <c r="B561" s="29"/>
      <c r="C561" s="29"/>
      <c r="D561" s="38" t="n">
        <v>556</v>
      </c>
      <c r="E561" s="39" t="n">
        <v>4</v>
      </c>
      <c r="F561" s="40" t="n">
        <v>20</v>
      </c>
      <c r="G561" s="41" t="n">
        <f aca="false">IF(OR($F$3=F561,AND(SEARCH($F$3,F561)&gt;0,LEN(F561)&gt;5,F561&lt;&gt;100000,F561&lt;&gt;1000000,F561&lt;&gt;10000000)),F561,"")</f>
        <v>20</v>
      </c>
      <c r="H561" s="42" t="s">
        <v>11</v>
      </c>
      <c r="I561" s="42"/>
      <c r="J561" s="42"/>
      <c r="K561" s="43"/>
      <c r="L561" s="44"/>
      <c r="M561" s="45"/>
    </row>
    <row r="562" customFormat="false" ht="11.45" hidden="false" customHeight="true" outlineLevel="0" collapsed="false">
      <c r="A562" s="29"/>
      <c r="B562" s="29"/>
      <c r="C562" s="29"/>
      <c r="D562" s="38" t="n">
        <v>557</v>
      </c>
      <c r="E562" s="39" t="n">
        <v>4</v>
      </c>
      <c r="F562" s="40" t="n">
        <v>20</v>
      </c>
      <c r="G562" s="41" t="n">
        <f aca="false">IF(OR($F$3=F562,AND(SEARCH($F$3,F562)&gt;0,LEN(F562)&gt;5,F562&lt;&gt;100000,F562&lt;&gt;1000000,F562&lt;&gt;10000000)),F562,"")</f>
        <v>20</v>
      </c>
      <c r="H562" s="42" t="s">
        <v>12</v>
      </c>
      <c r="I562" s="42"/>
      <c r="J562" s="42"/>
      <c r="K562" s="43"/>
      <c r="L562" s="44"/>
      <c r="M562" s="45"/>
    </row>
    <row r="563" customFormat="false" ht="11.45" hidden="false" customHeight="true" outlineLevel="0" collapsed="false">
      <c r="A563" s="29"/>
      <c r="B563" s="29"/>
      <c r="C563" s="29"/>
      <c r="D563" s="46" t="n">
        <v>558</v>
      </c>
      <c r="E563" s="47" t="n">
        <v>4</v>
      </c>
      <c r="F563" s="48" t="n">
        <v>20</v>
      </c>
      <c r="G563" s="41" t="n">
        <f aca="false">IF(OR($F$3=F563,AND(SEARCH($F$3,F563)&gt;0,LEN(F563)&gt;5,F563&lt;&gt;100000,F563&lt;&gt;1000000,F563&lt;&gt;10000000)),F563,"")</f>
        <v>20</v>
      </c>
      <c r="H563" s="49" t="s">
        <v>13</v>
      </c>
      <c r="I563" s="49"/>
      <c r="J563" s="49"/>
      <c r="K563" s="50"/>
      <c r="L563" s="51"/>
      <c r="M563" s="52"/>
    </row>
    <row r="564" customFormat="false" ht="11.45" hidden="false" customHeight="true" outlineLevel="0" collapsed="false">
      <c r="A564" s="29"/>
      <c r="B564" s="29"/>
      <c r="C564" s="29"/>
      <c r="D564" s="60" t="n">
        <v>559</v>
      </c>
      <c r="E564" s="61" t="n">
        <v>4</v>
      </c>
      <c r="F564" s="55" t="n">
        <v>100</v>
      </c>
      <c r="G564" s="41" t="e">
        <f aca="false">IF(OR($F$3=F564,AND(SEARCH($F$3,F564)&gt;0,LEN(F564)&gt;5,F564&lt;&gt;100000,F564&lt;&gt;1000000,F564&lt;&gt;10000000)),F564,"")</f>
        <v>#VALUE!</v>
      </c>
      <c r="H564" s="56" t="s">
        <v>10</v>
      </c>
      <c r="I564" s="56"/>
      <c r="J564" s="56"/>
      <c r="K564" s="57"/>
      <c r="L564" s="58"/>
      <c r="M564" s="59"/>
    </row>
    <row r="565" customFormat="false" ht="11.45" hidden="false" customHeight="true" outlineLevel="0" collapsed="false">
      <c r="A565" s="29"/>
      <c r="B565" s="29"/>
      <c r="C565" s="29"/>
      <c r="D565" s="38" t="n">
        <v>560</v>
      </c>
      <c r="E565" s="39" t="n">
        <v>4</v>
      </c>
      <c r="F565" s="40" t="n">
        <v>100</v>
      </c>
      <c r="G565" s="41" t="e">
        <f aca="false">IF(OR($F$3=F565,AND(SEARCH($F$3,F565)&gt;0,LEN(F565)&gt;5,F565&lt;&gt;100000,F565&lt;&gt;1000000,F565&lt;&gt;10000000)),F565,"")</f>
        <v>#VALUE!</v>
      </c>
      <c r="H565" s="42" t="s">
        <v>11</v>
      </c>
      <c r="I565" s="42"/>
      <c r="J565" s="42"/>
      <c r="K565" s="43"/>
      <c r="L565" s="44"/>
      <c r="M565" s="45"/>
    </row>
    <row r="566" customFormat="false" ht="11.45" hidden="false" customHeight="true" outlineLevel="0" collapsed="false">
      <c r="A566" s="29"/>
      <c r="B566" s="29"/>
      <c r="C566" s="29"/>
      <c r="D566" s="38" t="n">
        <v>561</v>
      </c>
      <c r="E566" s="39" t="n">
        <v>4</v>
      </c>
      <c r="F566" s="40" t="n">
        <v>100</v>
      </c>
      <c r="G566" s="41" t="e">
        <f aca="false">IF(OR($F$3=F566,AND(SEARCH($F$3,F566)&gt;0,LEN(F566)&gt;5,F566&lt;&gt;100000,F566&lt;&gt;1000000,F566&lt;&gt;10000000)),F566,"")</f>
        <v>#VALUE!</v>
      </c>
      <c r="H566" s="42" t="s">
        <v>12</v>
      </c>
      <c r="I566" s="42"/>
      <c r="J566" s="42"/>
      <c r="K566" s="43"/>
      <c r="L566" s="44"/>
      <c r="M566" s="45"/>
    </row>
    <row r="567" customFormat="false" ht="11.45" hidden="false" customHeight="true" outlineLevel="0" collapsed="false">
      <c r="A567" s="29"/>
      <c r="B567" s="29"/>
      <c r="C567" s="29"/>
      <c r="D567" s="46" t="n">
        <v>562</v>
      </c>
      <c r="E567" s="47" t="n">
        <v>4</v>
      </c>
      <c r="F567" s="48" t="n">
        <v>100</v>
      </c>
      <c r="G567" s="41" t="e">
        <f aca="false">IF(OR($F$3=F567,AND(SEARCH($F$3,F567)&gt;0,LEN(F567)&gt;5,F567&lt;&gt;100000,F567&lt;&gt;1000000,F567&lt;&gt;10000000)),F567,"")</f>
        <v>#VALUE!</v>
      </c>
      <c r="H567" s="49" t="s">
        <v>13</v>
      </c>
      <c r="I567" s="49"/>
      <c r="J567" s="49"/>
      <c r="K567" s="50"/>
      <c r="L567" s="51"/>
      <c r="M567" s="52"/>
    </row>
    <row r="568" customFormat="false" ht="11.45" hidden="false" customHeight="true" outlineLevel="0" collapsed="false">
      <c r="A568" s="29"/>
      <c r="B568" s="29"/>
      <c r="C568" s="29"/>
      <c r="D568" s="60" t="n">
        <v>563</v>
      </c>
      <c r="E568" s="61" t="n">
        <v>4</v>
      </c>
      <c r="F568" s="62" t="n">
        <v>1000</v>
      </c>
      <c r="G568" s="41" t="e">
        <f aca="false">IF(OR($F$3=F568,AND(SEARCH($F$3,F568)&gt;0,LEN(F568)&gt;5,F568&lt;&gt;100000,F568&lt;&gt;1000000,F568&lt;&gt;10000000)),F568,"")</f>
        <v>#VALUE!</v>
      </c>
      <c r="H568" s="63" t="s">
        <v>10</v>
      </c>
      <c r="I568" s="63"/>
      <c r="J568" s="63"/>
      <c r="K568" s="64"/>
      <c r="L568" s="65"/>
      <c r="M568" s="66"/>
    </row>
    <row r="569" customFormat="false" ht="11.45" hidden="false" customHeight="true" outlineLevel="0" collapsed="false">
      <c r="A569" s="29"/>
      <c r="B569" s="29"/>
      <c r="C569" s="29"/>
      <c r="D569" s="38" t="n">
        <v>564</v>
      </c>
      <c r="E569" s="39" t="n">
        <v>4</v>
      </c>
      <c r="F569" s="40" t="n">
        <v>1000</v>
      </c>
      <c r="G569" s="41" t="e">
        <f aca="false">IF(OR($F$3=F569,AND(SEARCH($F$3,F569)&gt;0,LEN(F569)&gt;5,F569&lt;&gt;100000,F569&lt;&gt;1000000,F569&lt;&gt;10000000)),F569,"")</f>
        <v>#VALUE!</v>
      </c>
      <c r="H569" s="42" t="s">
        <v>11</v>
      </c>
      <c r="I569" s="42"/>
      <c r="J569" s="42"/>
      <c r="K569" s="43"/>
      <c r="L569" s="44"/>
      <c r="M569" s="45"/>
    </row>
    <row r="570" customFormat="false" ht="11.45" hidden="false" customHeight="true" outlineLevel="0" collapsed="false">
      <c r="A570" s="29"/>
      <c r="B570" s="29"/>
      <c r="C570" s="29"/>
      <c r="D570" s="38" t="n">
        <v>565</v>
      </c>
      <c r="E570" s="39" t="n">
        <v>4</v>
      </c>
      <c r="F570" s="40" t="n">
        <v>1000</v>
      </c>
      <c r="G570" s="41" t="e">
        <f aca="false">IF(OR($F$3=F570,AND(SEARCH($F$3,F570)&gt;0,LEN(F570)&gt;5,F570&lt;&gt;100000,F570&lt;&gt;1000000,F570&lt;&gt;10000000)),F570,"")</f>
        <v>#VALUE!</v>
      </c>
      <c r="H570" s="42" t="s">
        <v>12</v>
      </c>
      <c r="I570" s="42"/>
      <c r="J570" s="42"/>
      <c r="K570" s="43"/>
      <c r="L570" s="44"/>
      <c r="M570" s="45"/>
    </row>
    <row r="571" customFormat="false" ht="11.45" hidden="false" customHeight="true" outlineLevel="0" collapsed="false">
      <c r="A571" s="29"/>
      <c r="B571" s="29"/>
      <c r="C571" s="29"/>
      <c r="D571" s="67" t="n">
        <v>566</v>
      </c>
      <c r="E571" s="68" t="n">
        <v>4</v>
      </c>
      <c r="F571" s="69" t="n">
        <v>1000</v>
      </c>
      <c r="G571" s="41" t="e">
        <f aca="false">IF(OR($F$3=F571,AND(SEARCH($F$3,F571)&gt;0,LEN(F571)&gt;5,F571&lt;&gt;100000,F571&lt;&gt;1000000,F571&lt;&gt;10000000)),F571,"")</f>
        <v>#VALUE!</v>
      </c>
      <c r="H571" s="70" t="s">
        <v>13</v>
      </c>
      <c r="I571" s="70"/>
      <c r="J571" s="70"/>
      <c r="K571" s="71"/>
      <c r="L571" s="72"/>
      <c r="M571" s="73"/>
    </row>
    <row r="572" customFormat="false" ht="11.45" hidden="false" customHeight="true" outlineLevel="0" collapsed="false">
      <c r="A572" s="29" t="s">
        <v>86</v>
      </c>
      <c r="B572" s="29"/>
      <c r="C572" s="29"/>
      <c r="D572" s="30" t="n">
        <v>567</v>
      </c>
      <c r="E572" s="31" t="n">
        <v>4</v>
      </c>
      <c r="F572" s="32" t="n">
        <v>20</v>
      </c>
      <c r="G572" s="41" t="n">
        <f aca="false">IF(OR($F$3=F572,AND(SEARCH($F$3,F572)&gt;0,LEN(F572)&gt;5,F572&lt;&gt;100000,F572&lt;&gt;1000000,F572&lt;&gt;10000000)),F572,"")</f>
        <v>20</v>
      </c>
      <c r="H572" s="34" t="s">
        <v>10</v>
      </c>
      <c r="I572" s="34"/>
      <c r="J572" s="34"/>
      <c r="K572" s="35"/>
      <c r="L572" s="36"/>
      <c r="M572" s="37"/>
    </row>
    <row r="573" customFormat="false" ht="11.45" hidden="false" customHeight="true" outlineLevel="0" collapsed="false">
      <c r="A573" s="29"/>
      <c r="B573" s="29"/>
      <c r="C573" s="29"/>
      <c r="D573" s="38" t="n">
        <v>568</v>
      </c>
      <c r="E573" s="39" t="n">
        <v>4</v>
      </c>
      <c r="F573" s="40" t="n">
        <v>20</v>
      </c>
      <c r="G573" s="41" t="n">
        <f aca="false">IF(OR($F$3=F573,AND(SEARCH($F$3,F573)&gt;0,LEN(F573)&gt;5,F573&lt;&gt;100000,F573&lt;&gt;1000000,F573&lt;&gt;10000000)),F573,"")</f>
        <v>20</v>
      </c>
      <c r="H573" s="42" t="s">
        <v>11</v>
      </c>
      <c r="I573" s="42"/>
      <c r="J573" s="42"/>
      <c r="K573" s="43"/>
      <c r="L573" s="44"/>
      <c r="M573" s="45"/>
    </row>
    <row r="574" customFormat="false" ht="11.45" hidden="false" customHeight="true" outlineLevel="0" collapsed="false">
      <c r="A574" s="29"/>
      <c r="B574" s="29"/>
      <c r="C574" s="29"/>
      <c r="D574" s="38" t="n">
        <v>569</v>
      </c>
      <c r="E574" s="39" t="n">
        <v>4</v>
      </c>
      <c r="F574" s="40" t="n">
        <v>20</v>
      </c>
      <c r="G574" s="41" t="n">
        <f aca="false">IF(OR($F$3=F574,AND(SEARCH($F$3,F574)&gt;0,LEN(F574)&gt;5,F574&lt;&gt;100000,F574&lt;&gt;1000000,F574&lt;&gt;10000000)),F574,"")</f>
        <v>20</v>
      </c>
      <c r="H574" s="42" t="s">
        <v>12</v>
      </c>
      <c r="I574" s="42"/>
      <c r="J574" s="42"/>
      <c r="K574" s="43"/>
      <c r="L574" s="44"/>
      <c r="M574" s="45"/>
    </row>
    <row r="575" customFormat="false" ht="11.45" hidden="false" customHeight="true" outlineLevel="0" collapsed="false">
      <c r="A575" s="29"/>
      <c r="B575" s="29"/>
      <c r="C575" s="29"/>
      <c r="D575" s="46" t="n">
        <v>570</v>
      </c>
      <c r="E575" s="47" t="n">
        <v>4</v>
      </c>
      <c r="F575" s="48" t="n">
        <v>20</v>
      </c>
      <c r="G575" s="41" t="n">
        <f aca="false">IF(OR($F$3=F575,AND(SEARCH($F$3,F575)&gt;0,LEN(F575)&gt;5,F575&lt;&gt;100000,F575&lt;&gt;1000000,F575&lt;&gt;10000000)),F575,"")</f>
        <v>20</v>
      </c>
      <c r="H575" s="49" t="s">
        <v>13</v>
      </c>
      <c r="I575" s="49"/>
      <c r="J575" s="49"/>
      <c r="K575" s="50"/>
      <c r="L575" s="51"/>
      <c r="M575" s="52"/>
    </row>
    <row r="576" customFormat="false" ht="11.45" hidden="false" customHeight="true" outlineLevel="0" collapsed="false">
      <c r="A576" s="29"/>
      <c r="B576" s="29"/>
      <c r="C576" s="29"/>
      <c r="D576" s="60" t="n">
        <v>571</v>
      </c>
      <c r="E576" s="61" t="n">
        <v>4</v>
      </c>
      <c r="F576" s="55" t="n">
        <v>100</v>
      </c>
      <c r="G576" s="41" t="e">
        <f aca="false">IF(OR($F$3=F576,AND(SEARCH($F$3,F576)&gt;0,LEN(F576)&gt;5,F576&lt;&gt;100000,F576&lt;&gt;1000000,F576&lt;&gt;10000000)),F576,"")</f>
        <v>#VALUE!</v>
      </c>
      <c r="H576" s="56" t="s">
        <v>10</v>
      </c>
      <c r="I576" s="56"/>
      <c r="J576" s="56"/>
      <c r="K576" s="57"/>
      <c r="L576" s="58"/>
      <c r="M576" s="59"/>
    </row>
    <row r="577" customFormat="false" ht="11.45" hidden="false" customHeight="true" outlineLevel="0" collapsed="false">
      <c r="A577" s="29"/>
      <c r="B577" s="29"/>
      <c r="C577" s="29"/>
      <c r="D577" s="38" t="n">
        <v>572</v>
      </c>
      <c r="E577" s="39" t="n">
        <v>4</v>
      </c>
      <c r="F577" s="40" t="n">
        <v>100</v>
      </c>
      <c r="G577" s="41" t="e">
        <f aca="false">IF(OR($F$3=F577,AND(SEARCH($F$3,F577)&gt;0,LEN(F577)&gt;5,F577&lt;&gt;100000,F577&lt;&gt;1000000,F577&lt;&gt;10000000)),F577,"")</f>
        <v>#VALUE!</v>
      </c>
      <c r="H577" s="42" t="s">
        <v>11</v>
      </c>
      <c r="I577" s="42"/>
      <c r="J577" s="42"/>
      <c r="K577" s="43"/>
      <c r="L577" s="44"/>
      <c r="M577" s="45"/>
    </row>
    <row r="578" customFormat="false" ht="11.45" hidden="false" customHeight="true" outlineLevel="0" collapsed="false">
      <c r="A578" s="29"/>
      <c r="B578" s="29"/>
      <c r="C578" s="29"/>
      <c r="D578" s="38" t="n">
        <v>573</v>
      </c>
      <c r="E578" s="39" t="n">
        <v>4</v>
      </c>
      <c r="F578" s="40" t="n">
        <v>100</v>
      </c>
      <c r="G578" s="41" t="e">
        <f aca="false">IF(OR($F$3=F578,AND(SEARCH($F$3,F578)&gt;0,LEN(F578)&gt;5,F578&lt;&gt;100000,F578&lt;&gt;1000000,F578&lt;&gt;10000000)),F578,"")</f>
        <v>#VALUE!</v>
      </c>
      <c r="H578" s="42" t="s">
        <v>12</v>
      </c>
      <c r="I578" s="42"/>
      <c r="J578" s="42"/>
      <c r="K578" s="43"/>
      <c r="L578" s="44"/>
      <c r="M578" s="45"/>
    </row>
    <row r="579" customFormat="false" ht="11.45" hidden="false" customHeight="true" outlineLevel="0" collapsed="false">
      <c r="A579" s="29"/>
      <c r="B579" s="29"/>
      <c r="C579" s="29"/>
      <c r="D579" s="46" t="n">
        <v>574</v>
      </c>
      <c r="E579" s="47" t="n">
        <v>4</v>
      </c>
      <c r="F579" s="48" t="n">
        <v>100</v>
      </c>
      <c r="G579" s="41" t="e">
        <f aca="false">IF(OR($F$3=F579,AND(SEARCH($F$3,F579)&gt;0,LEN(F579)&gt;5,F579&lt;&gt;100000,F579&lt;&gt;1000000,F579&lt;&gt;10000000)),F579,"")</f>
        <v>#VALUE!</v>
      </c>
      <c r="H579" s="49" t="s">
        <v>13</v>
      </c>
      <c r="I579" s="49"/>
      <c r="J579" s="49"/>
      <c r="K579" s="50"/>
      <c r="L579" s="51"/>
      <c r="M579" s="52"/>
    </row>
    <row r="580" customFormat="false" ht="11.45" hidden="false" customHeight="true" outlineLevel="0" collapsed="false">
      <c r="A580" s="29"/>
      <c r="B580" s="29"/>
      <c r="C580" s="29"/>
      <c r="D580" s="60" t="n">
        <v>575</v>
      </c>
      <c r="E580" s="61" t="n">
        <v>4</v>
      </c>
      <c r="F580" s="62" t="n">
        <v>1000</v>
      </c>
      <c r="G580" s="41" t="e">
        <f aca="false">IF(OR($F$3=F580,AND(SEARCH($F$3,F580)&gt;0,LEN(F580)&gt;5,F580&lt;&gt;100000,F580&lt;&gt;1000000,F580&lt;&gt;10000000)),F580,"")</f>
        <v>#VALUE!</v>
      </c>
      <c r="H580" s="63" t="s">
        <v>10</v>
      </c>
      <c r="I580" s="63"/>
      <c r="J580" s="63"/>
      <c r="K580" s="64"/>
      <c r="L580" s="65"/>
      <c r="M580" s="66"/>
    </row>
    <row r="581" customFormat="false" ht="11.45" hidden="false" customHeight="true" outlineLevel="0" collapsed="false">
      <c r="A581" s="29"/>
      <c r="B581" s="29"/>
      <c r="C581" s="29"/>
      <c r="D581" s="38" t="n">
        <v>576</v>
      </c>
      <c r="E581" s="39" t="n">
        <v>4</v>
      </c>
      <c r="F581" s="40" t="n">
        <v>1000</v>
      </c>
      <c r="G581" s="41" t="e">
        <f aca="false">IF(OR($F$3=F581,AND(SEARCH($F$3,F581)&gt;0,LEN(F581)&gt;5,F581&lt;&gt;100000,F581&lt;&gt;1000000,F581&lt;&gt;10000000)),F581,"")</f>
        <v>#VALUE!</v>
      </c>
      <c r="H581" s="42" t="s">
        <v>11</v>
      </c>
      <c r="I581" s="42"/>
      <c r="J581" s="42"/>
      <c r="K581" s="43"/>
      <c r="L581" s="44"/>
      <c r="M581" s="45"/>
    </row>
    <row r="582" customFormat="false" ht="11.45" hidden="false" customHeight="true" outlineLevel="0" collapsed="false">
      <c r="A582" s="29"/>
      <c r="B582" s="29"/>
      <c r="C582" s="29"/>
      <c r="D582" s="38" t="n">
        <v>577</v>
      </c>
      <c r="E582" s="39" t="n">
        <v>4</v>
      </c>
      <c r="F582" s="40" t="n">
        <v>1000</v>
      </c>
      <c r="G582" s="41" t="e">
        <f aca="false">IF(OR($F$3=F582,AND(SEARCH($F$3,F582)&gt;0,LEN(F582)&gt;5,F582&lt;&gt;100000,F582&lt;&gt;1000000,F582&lt;&gt;10000000)),F582,"")</f>
        <v>#VALUE!</v>
      </c>
      <c r="H582" s="42" t="s">
        <v>12</v>
      </c>
      <c r="I582" s="42"/>
      <c r="J582" s="42"/>
      <c r="K582" s="43"/>
      <c r="L582" s="44"/>
      <c r="M582" s="45"/>
    </row>
    <row r="583" customFormat="false" ht="11.45" hidden="false" customHeight="true" outlineLevel="0" collapsed="false">
      <c r="A583" s="29"/>
      <c r="B583" s="29"/>
      <c r="C583" s="29"/>
      <c r="D583" s="67" t="n">
        <v>578</v>
      </c>
      <c r="E583" s="68" t="n">
        <v>4</v>
      </c>
      <c r="F583" s="69" t="n">
        <v>1000</v>
      </c>
      <c r="G583" s="41" t="e">
        <f aca="false">IF(OR($F$3=F583,AND(SEARCH($F$3,F583)&gt;0,LEN(F583)&gt;5,F583&lt;&gt;100000,F583&lt;&gt;1000000,F583&lt;&gt;10000000)),F583,"")</f>
        <v>#VALUE!</v>
      </c>
      <c r="H583" s="70" t="s">
        <v>13</v>
      </c>
      <c r="I583" s="70"/>
      <c r="J583" s="70"/>
      <c r="K583" s="71"/>
      <c r="L583" s="72"/>
      <c r="M583" s="73"/>
    </row>
    <row r="584" customFormat="false" ht="11.45" hidden="false" customHeight="true" outlineLevel="0" collapsed="false">
      <c r="A584" s="29" t="s">
        <v>87</v>
      </c>
      <c r="B584" s="29"/>
      <c r="C584" s="29"/>
      <c r="D584" s="30" t="n">
        <v>579</v>
      </c>
      <c r="E584" s="31"/>
      <c r="F584" s="32" t="n">
        <v>20</v>
      </c>
      <c r="G584" s="41" t="n">
        <f aca="false">IF(OR($F$3=F584,AND(SEARCH($F$3,F584)&gt;0,LEN(F584)&gt;5,F584&lt;&gt;100000,F584&lt;&gt;1000000,F584&lt;&gt;10000000)),F584,"")</f>
        <v>20</v>
      </c>
      <c r="H584" s="34" t="s">
        <v>10</v>
      </c>
      <c r="I584" s="34"/>
      <c r="J584" s="34"/>
      <c r="K584" s="35"/>
      <c r="L584" s="36"/>
      <c r="M584" s="37"/>
    </row>
    <row r="585" customFormat="false" ht="11.45" hidden="false" customHeight="true" outlineLevel="0" collapsed="false">
      <c r="A585" s="29"/>
      <c r="B585" s="29"/>
      <c r="C585" s="29"/>
      <c r="D585" s="38" t="n">
        <v>580</v>
      </c>
      <c r="E585" s="39"/>
      <c r="F585" s="40" t="n">
        <v>20</v>
      </c>
      <c r="G585" s="41" t="n">
        <f aca="false">IF(OR($F$3=F585,AND(SEARCH($F$3,F585)&gt;0,LEN(F585)&gt;5,F585&lt;&gt;100000,F585&lt;&gt;1000000,F585&lt;&gt;10000000)),F585,"")</f>
        <v>20</v>
      </c>
      <c r="H585" s="42" t="s">
        <v>11</v>
      </c>
      <c r="I585" s="42"/>
      <c r="J585" s="42"/>
      <c r="K585" s="43"/>
      <c r="L585" s="44"/>
      <c r="M585" s="45"/>
    </row>
    <row r="586" customFormat="false" ht="11.45" hidden="false" customHeight="true" outlineLevel="0" collapsed="false">
      <c r="A586" s="29"/>
      <c r="B586" s="29"/>
      <c r="C586" s="29"/>
      <c r="D586" s="38" t="n">
        <v>581</v>
      </c>
      <c r="E586" s="39"/>
      <c r="F586" s="40" t="n">
        <v>20</v>
      </c>
      <c r="G586" s="41" t="n">
        <f aca="false">IF(OR($F$3=F586,AND(SEARCH($F$3,F586)&gt;0,LEN(F586)&gt;5,F586&lt;&gt;100000,F586&lt;&gt;1000000,F586&lt;&gt;10000000)),F586,"")</f>
        <v>20</v>
      </c>
      <c r="H586" s="42" t="s">
        <v>12</v>
      </c>
      <c r="I586" s="42"/>
      <c r="J586" s="42"/>
      <c r="K586" s="43"/>
      <c r="L586" s="44"/>
      <c r="M586" s="45"/>
    </row>
    <row r="587" customFormat="false" ht="11.45" hidden="false" customHeight="true" outlineLevel="0" collapsed="false">
      <c r="A587" s="29"/>
      <c r="B587" s="29"/>
      <c r="C587" s="29"/>
      <c r="D587" s="46" t="n">
        <v>582</v>
      </c>
      <c r="E587" s="47"/>
      <c r="F587" s="48" t="n">
        <v>20</v>
      </c>
      <c r="G587" s="41" t="n">
        <f aca="false">IF(OR($F$3=F587,AND(SEARCH($F$3,F587)&gt;0,LEN(F587)&gt;5,F587&lt;&gt;100000,F587&lt;&gt;1000000,F587&lt;&gt;10000000)),F587,"")</f>
        <v>20</v>
      </c>
      <c r="H587" s="49" t="s">
        <v>13</v>
      </c>
      <c r="I587" s="49"/>
      <c r="J587" s="49"/>
      <c r="K587" s="50"/>
      <c r="L587" s="51"/>
      <c r="M587" s="52"/>
    </row>
    <row r="588" customFormat="false" ht="11.45" hidden="false" customHeight="true" outlineLevel="0" collapsed="false">
      <c r="A588" s="29"/>
      <c r="B588" s="29"/>
      <c r="C588" s="29"/>
      <c r="D588" s="60" t="n">
        <v>583</v>
      </c>
      <c r="E588" s="61"/>
      <c r="F588" s="55" t="n">
        <v>100</v>
      </c>
      <c r="G588" s="41" t="e">
        <f aca="false">IF(OR($F$3=F588,AND(SEARCH($F$3,F588)&gt;0,LEN(F588)&gt;5,F588&lt;&gt;100000,F588&lt;&gt;1000000,F588&lt;&gt;10000000)),F588,"")</f>
        <v>#VALUE!</v>
      </c>
      <c r="H588" s="56" t="s">
        <v>10</v>
      </c>
      <c r="I588" s="56"/>
      <c r="J588" s="56"/>
      <c r="K588" s="57"/>
      <c r="L588" s="58"/>
      <c r="M588" s="59"/>
    </row>
    <row r="589" customFormat="false" ht="11.45" hidden="false" customHeight="true" outlineLevel="0" collapsed="false">
      <c r="A589" s="29"/>
      <c r="B589" s="29"/>
      <c r="C589" s="29"/>
      <c r="D589" s="38" t="n">
        <v>584</v>
      </c>
      <c r="E589" s="39"/>
      <c r="F589" s="40" t="n">
        <v>100</v>
      </c>
      <c r="G589" s="41" t="e">
        <f aca="false">IF(OR($F$3=F589,AND(SEARCH($F$3,F589)&gt;0,LEN(F589)&gt;5,F589&lt;&gt;100000,F589&lt;&gt;1000000,F589&lt;&gt;10000000)),F589,"")</f>
        <v>#VALUE!</v>
      </c>
      <c r="H589" s="42" t="s">
        <v>11</v>
      </c>
      <c r="I589" s="42"/>
      <c r="J589" s="42"/>
      <c r="K589" s="43"/>
      <c r="L589" s="44"/>
      <c r="M589" s="45"/>
    </row>
    <row r="590" customFormat="false" ht="11.45" hidden="false" customHeight="true" outlineLevel="0" collapsed="false">
      <c r="A590" s="29"/>
      <c r="B590" s="29"/>
      <c r="C590" s="29"/>
      <c r="D590" s="38" t="n">
        <v>585</v>
      </c>
      <c r="E590" s="39"/>
      <c r="F590" s="40" t="n">
        <v>100</v>
      </c>
      <c r="G590" s="41" t="e">
        <f aca="false">IF(OR($F$3=F590,AND(SEARCH($F$3,F590)&gt;0,LEN(F590)&gt;5,F590&lt;&gt;100000,F590&lt;&gt;1000000,F590&lt;&gt;10000000)),F590,"")</f>
        <v>#VALUE!</v>
      </c>
      <c r="H590" s="42" t="s">
        <v>12</v>
      </c>
      <c r="I590" s="42"/>
      <c r="J590" s="42"/>
      <c r="K590" s="43"/>
      <c r="L590" s="44"/>
      <c r="M590" s="45"/>
    </row>
    <row r="591" customFormat="false" ht="11.45" hidden="false" customHeight="true" outlineLevel="0" collapsed="false">
      <c r="A591" s="29"/>
      <c r="B591" s="29"/>
      <c r="C591" s="29"/>
      <c r="D591" s="46" t="n">
        <v>586</v>
      </c>
      <c r="E591" s="47"/>
      <c r="F591" s="48" t="n">
        <v>100</v>
      </c>
      <c r="G591" s="41" t="e">
        <f aca="false">IF(OR($F$3=F591,AND(SEARCH($F$3,F591)&gt;0,LEN(F591)&gt;5,F591&lt;&gt;100000,F591&lt;&gt;1000000,F591&lt;&gt;10000000)),F591,"")</f>
        <v>#VALUE!</v>
      </c>
      <c r="H591" s="49" t="s">
        <v>13</v>
      </c>
      <c r="I591" s="49"/>
      <c r="J591" s="49"/>
      <c r="K591" s="50"/>
      <c r="L591" s="51"/>
      <c r="M591" s="52"/>
    </row>
    <row r="592" customFormat="false" ht="11.45" hidden="false" customHeight="true" outlineLevel="0" collapsed="false">
      <c r="A592" s="29"/>
      <c r="B592" s="29"/>
      <c r="C592" s="29"/>
      <c r="D592" s="60" t="n">
        <v>587</v>
      </c>
      <c r="E592" s="61"/>
      <c r="F592" s="62" t="n">
        <v>1000</v>
      </c>
      <c r="G592" s="41" t="e">
        <f aca="false">IF(OR($F$3=F592,AND(SEARCH($F$3,F592)&gt;0,LEN(F592)&gt;5,F592&lt;&gt;100000,F592&lt;&gt;1000000,F592&lt;&gt;10000000)),F592,"")</f>
        <v>#VALUE!</v>
      </c>
      <c r="H592" s="63" t="s">
        <v>10</v>
      </c>
      <c r="I592" s="63"/>
      <c r="J592" s="63"/>
      <c r="K592" s="64"/>
      <c r="L592" s="65"/>
      <c r="M592" s="66"/>
    </row>
    <row r="593" customFormat="false" ht="11.45" hidden="false" customHeight="true" outlineLevel="0" collapsed="false">
      <c r="A593" s="29"/>
      <c r="B593" s="29"/>
      <c r="C593" s="29"/>
      <c r="D593" s="38" t="n">
        <v>588</v>
      </c>
      <c r="E593" s="39"/>
      <c r="F593" s="40" t="n">
        <v>1000</v>
      </c>
      <c r="G593" s="41" t="e">
        <f aca="false">IF(OR($F$3=F593,AND(SEARCH($F$3,F593)&gt;0,LEN(F593)&gt;5,F593&lt;&gt;100000,F593&lt;&gt;1000000,F593&lt;&gt;10000000)),F593,"")</f>
        <v>#VALUE!</v>
      </c>
      <c r="H593" s="42" t="s">
        <v>11</v>
      </c>
      <c r="I593" s="42"/>
      <c r="J593" s="42"/>
      <c r="K593" s="43"/>
      <c r="L593" s="44"/>
      <c r="M593" s="45"/>
    </row>
    <row r="594" customFormat="false" ht="11.45" hidden="false" customHeight="true" outlineLevel="0" collapsed="false">
      <c r="A594" s="29"/>
      <c r="B594" s="29"/>
      <c r="C594" s="29"/>
      <c r="D594" s="38" t="n">
        <v>589</v>
      </c>
      <c r="E594" s="39"/>
      <c r="F594" s="40" t="n">
        <v>1000</v>
      </c>
      <c r="G594" s="41" t="e">
        <f aca="false">IF(OR($F$3=F594,AND(SEARCH($F$3,F594)&gt;0,LEN(F594)&gt;5,F594&lt;&gt;100000,F594&lt;&gt;1000000,F594&lt;&gt;10000000)),F594,"")</f>
        <v>#VALUE!</v>
      </c>
      <c r="H594" s="42" t="s">
        <v>12</v>
      </c>
      <c r="I594" s="42"/>
      <c r="J594" s="42"/>
      <c r="K594" s="43"/>
      <c r="L594" s="44"/>
      <c r="M594" s="45"/>
    </row>
    <row r="595" customFormat="false" ht="11.45" hidden="false" customHeight="true" outlineLevel="0" collapsed="false">
      <c r="A595" s="29"/>
      <c r="B595" s="29"/>
      <c r="C595" s="29"/>
      <c r="D595" s="67" t="n">
        <v>590</v>
      </c>
      <c r="E595" s="68"/>
      <c r="F595" s="69" t="n">
        <v>1000</v>
      </c>
      <c r="G595" s="41" t="e">
        <f aca="false">IF(OR($F$3=F595,AND(SEARCH($F$3,F595)&gt;0,LEN(F595)&gt;5,F595&lt;&gt;100000,F595&lt;&gt;1000000,F595&lt;&gt;10000000)),F595,"")</f>
        <v>#VALUE!</v>
      </c>
      <c r="H595" s="70" t="s">
        <v>13</v>
      </c>
      <c r="I595" s="70"/>
      <c r="J595" s="70"/>
      <c r="K595" s="71"/>
      <c r="L595" s="72"/>
      <c r="M595" s="73"/>
    </row>
    <row r="596" customFormat="false" ht="11.45" hidden="false" customHeight="true" outlineLevel="0" collapsed="false">
      <c r="A596" s="29" t="s">
        <v>88</v>
      </c>
      <c r="B596" s="29"/>
      <c r="C596" s="29"/>
      <c r="D596" s="30" t="n">
        <v>591</v>
      </c>
      <c r="E596" s="31"/>
      <c r="F596" s="32" t="n">
        <v>20</v>
      </c>
      <c r="G596" s="41" t="n">
        <f aca="false">IF(OR($F$3=F596,AND(SEARCH($F$3,F596)&gt;0,LEN(F596)&gt;5,F596&lt;&gt;100000,F596&lt;&gt;1000000,F596&lt;&gt;10000000)),F596,"")</f>
        <v>20</v>
      </c>
      <c r="H596" s="34" t="s">
        <v>10</v>
      </c>
      <c r="I596" s="34"/>
      <c r="J596" s="34"/>
      <c r="K596" s="35"/>
      <c r="L596" s="36"/>
      <c r="M596" s="37"/>
    </row>
    <row r="597" customFormat="false" ht="11.45" hidden="false" customHeight="true" outlineLevel="0" collapsed="false">
      <c r="A597" s="29"/>
      <c r="B597" s="29"/>
      <c r="C597" s="29"/>
      <c r="D597" s="38" t="n">
        <v>592</v>
      </c>
      <c r="E597" s="39"/>
      <c r="F597" s="40" t="n">
        <v>20</v>
      </c>
      <c r="G597" s="41" t="n">
        <f aca="false">IF(OR($F$3=F597,AND(SEARCH($F$3,F597)&gt;0,LEN(F597)&gt;5,F597&lt;&gt;100000,F597&lt;&gt;1000000,F597&lt;&gt;10000000)),F597,"")</f>
        <v>20</v>
      </c>
      <c r="H597" s="42" t="s">
        <v>11</v>
      </c>
      <c r="I597" s="42"/>
      <c r="J597" s="42"/>
      <c r="K597" s="43"/>
      <c r="L597" s="44"/>
      <c r="M597" s="45"/>
    </row>
    <row r="598" customFormat="false" ht="11.45" hidden="false" customHeight="true" outlineLevel="0" collapsed="false">
      <c r="A598" s="29"/>
      <c r="B598" s="29"/>
      <c r="C598" s="29"/>
      <c r="D598" s="38" t="n">
        <v>593</v>
      </c>
      <c r="E598" s="39"/>
      <c r="F598" s="40" t="n">
        <v>20</v>
      </c>
      <c r="G598" s="41" t="n">
        <f aca="false">IF(OR($F$3=F598,AND(SEARCH($F$3,F598)&gt;0,LEN(F598)&gt;5,F598&lt;&gt;100000,F598&lt;&gt;1000000,F598&lt;&gt;10000000)),F598,"")</f>
        <v>20</v>
      </c>
      <c r="H598" s="42" t="s">
        <v>12</v>
      </c>
      <c r="I598" s="42"/>
      <c r="J598" s="42"/>
      <c r="K598" s="43"/>
      <c r="L598" s="44"/>
      <c r="M598" s="45"/>
    </row>
    <row r="599" customFormat="false" ht="11.45" hidden="false" customHeight="true" outlineLevel="0" collapsed="false">
      <c r="A599" s="29"/>
      <c r="B599" s="29"/>
      <c r="C599" s="29"/>
      <c r="D599" s="46" t="n">
        <v>594</v>
      </c>
      <c r="E599" s="47"/>
      <c r="F599" s="48" t="n">
        <v>20</v>
      </c>
      <c r="G599" s="41" t="n">
        <f aca="false">IF(OR($F$3=F599,AND(SEARCH($F$3,F599)&gt;0,LEN(F599)&gt;5,F599&lt;&gt;100000,F599&lt;&gt;1000000,F599&lt;&gt;10000000)),F599,"")</f>
        <v>20</v>
      </c>
      <c r="H599" s="49" t="s">
        <v>13</v>
      </c>
      <c r="I599" s="49"/>
      <c r="J599" s="49"/>
      <c r="K599" s="50"/>
      <c r="L599" s="51"/>
      <c r="M599" s="52"/>
    </row>
    <row r="600" customFormat="false" ht="11.45" hidden="false" customHeight="true" outlineLevel="0" collapsed="false">
      <c r="A600" s="29"/>
      <c r="B600" s="29"/>
      <c r="C600" s="29"/>
      <c r="D600" s="60" t="n">
        <v>595</v>
      </c>
      <c r="E600" s="61"/>
      <c r="F600" s="55" t="n">
        <v>100</v>
      </c>
      <c r="G600" s="41" t="e">
        <f aca="false">IF(OR($F$3=F600,AND(SEARCH($F$3,F600)&gt;0,LEN(F600)&gt;5,F600&lt;&gt;100000,F600&lt;&gt;1000000,F600&lt;&gt;10000000)),F600,"")</f>
        <v>#VALUE!</v>
      </c>
      <c r="H600" s="56" t="s">
        <v>10</v>
      </c>
      <c r="I600" s="56"/>
      <c r="J600" s="56"/>
      <c r="K600" s="57"/>
      <c r="L600" s="58"/>
      <c r="M600" s="59"/>
    </row>
    <row r="601" customFormat="false" ht="11.45" hidden="false" customHeight="true" outlineLevel="0" collapsed="false">
      <c r="A601" s="29"/>
      <c r="B601" s="29"/>
      <c r="C601" s="29"/>
      <c r="D601" s="38" t="n">
        <v>596</v>
      </c>
      <c r="E601" s="39"/>
      <c r="F601" s="40" t="n">
        <v>100</v>
      </c>
      <c r="G601" s="41" t="e">
        <f aca="false">IF(OR($F$3=F601,AND(SEARCH($F$3,F601)&gt;0,LEN(F601)&gt;5,F601&lt;&gt;100000,F601&lt;&gt;1000000,F601&lt;&gt;10000000)),F601,"")</f>
        <v>#VALUE!</v>
      </c>
      <c r="H601" s="42" t="s">
        <v>11</v>
      </c>
      <c r="I601" s="42"/>
      <c r="J601" s="42"/>
      <c r="K601" s="43"/>
      <c r="L601" s="44"/>
      <c r="M601" s="45"/>
    </row>
    <row r="602" customFormat="false" ht="11.45" hidden="false" customHeight="true" outlineLevel="0" collapsed="false">
      <c r="A602" s="29"/>
      <c r="B602" s="29"/>
      <c r="C602" s="29"/>
      <c r="D602" s="38" t="n">
        <v>597</v>
      </c>
      <c r="E602" s="39"/>
      <c r="F602" s="40" t="n">
        <v>100</v>
      </c>
      <c r="G602" s="41" t="e">
        <f aca="false">IF(OR($F$3=F602,AND(SEARCH($F$3,F602)&gt;0,LEN(F602)&gt;5,F602&lt;&gt;100000,F602&lt;&gt;1000000,F602&lt;&gt;10000000)),F602,"")</f>
        <v>#VALUE!</v>
      </c>
      <c r="H602" s="42" t="s">
        <v>12</v>
      </c>
      <c r="I602" s="42"/>
      <c r="J602" s="42"/>
      <c r="K602" s="43"/>
      <c r="L602" s="44"/>
      <c r="M602" s="45"/>
    </row>
    <row r="603" customFormat="false" ht="11.45" hidden="false" customHeight="true" outlineLevel="0" collapsed="false">
      <c r="A603" s="29"/>
      <c r="B603" s="29"/>
      <c r="C603" s="29"/>
      <c r="D603" s="46" t="n">
        <v>598</v>
      </c>
      <c r="E603" s="47"/>
      <c r="F603" s="48" t="n">
        <v>100</v>
      </c>
      <c r="G603" s="41" t="e">
        <f aca="false">IF(OR($F$3=F603,AND(SEARCH($F$3,F603)&gt;0,LEN(F603)&gt;5,F603&lt;&gt;100000,F603&lt;&gt;1000000,F603&lt;&gt;10000000)),F603,"")</f>
        <v>#VALUE!</v>
      </c>
      <c r="H603" s="49" t="s">
        <v>13</v>
      </c>
      <c r="I603" s="49"/>
      <c r="J603" s="49"/>
      <c r="K603" s="50"/>
      <c r="L603" s="51"/>
      <c r="M603" s="52"/>
    </row>
    <row r="604" customFormat="false" ht="11.45" hidden="false" customHeight="true" outlineLevel="0" collapsed="false">
      <c r="A604" s="29"/>
      <c r="B604" s="29"/>
      <c r="C604" s="29"/>
      <c r="D604" s="60" t="n">
        <v>599</v>
      </c>
      <c r="E604" s="61"/>
      <c r="F604" s="62" t="n">
        <v>1000</v>
      </c>
      <c r="G604" s="41" t="e">
        <f aca="false">IF(OR($F$3=F604,AND(SEARCH($F$3,F604)&gt;0,LEN(F604)&gt;5,F604&lt;&gt;100000,F604&lt;&gt;1000000,F604&lt;&gt;10000000)),F604,"")</f>
        <v>#VALUE!</v>
      </c>
      <c r="H604" s="63" t="s">
        <v>10</v>
      </c>
      <c r="I604" s="63"/>
      <c r="J604" s="63"/>
      <c r="K604" s="64"/>
      <c r="L604" s="65"/>
      <c r="M604" s="66"/>
    </row>
    <row r="605" customFormat="false" ht="11.45" hidden="false" customHeight="true" outlineLevel="0" collapsed="false">
      <c r="A605" s="29"/>
      <c r="B605" s="29"/>
      <c r="C605" s="29"/>
      <c r="D605" s="38" t="n">
        <v>600</v>
      </c>
      <c r="E605" s="39"/>
      <c r="F605" s="40" t="n">
        <v>1000</v>
      </c>
      <c r="G605" s="41" t="e">
        <f aca="false">IF(OR($F$3=F605,AND(SEARCH($F$3,F605)&gt;0,LEN(F605)&gt;5,F605&lt;&gt;100000,F605&lt;&gt;1000000,F605&lt;&gt;10000000)),F605,"")</f>
        <v>#VALUE!</v>
      </c>
      <c r="H605" s="42" t="s">
        <v>11</v>
      </c>
      <c r="I605" s="42"/>
      <c r="J605" s="42"/>
      <c r="K605" s="43"/>
      <c r="L605" s="44"/>
      <c r="M605" s="45"/>
    </row>
    <row r="606" customFormat="false" ht="11.45" hidden="false" customHeight="true" outlineLevel="0" collapsed="false">
      <c r="A606" s="29"/>
      <c r="B606" s="29"/>
      <c r="C606" s="29"/>
      <c r="D606" s="38" t="n">
        <v>601</v>
      </c>
      <c r="E606" s="39"/>
      <c r="F606" s="40" t="n">
        <v>1000</v>
      </c>
      <c r="G606" s="41" t="e">
        <f aca="false">IF(OR($F$3=F606,AND(SEARCH($F$3,F606)&gt;0,LEN(F606)&gt;5,F606&lt;&gt;100000,F606&lt;&gt;1000000,F606&lt;&gt;10000000)),F606,"")</f>
        <v>#VALUE!</v>
      </c>
      <c r="H606" s="42" t="s">
        <v>12</v>
      </c>
      <c r="I606" s="42"/>
      <c r="J606" s="42"/>
      <c r="K606" s="43"/>
      <c r="L606" s="44"/>
      <c r="M606" s="45"/>
    </row>
    <row r="607" customFormat="false" ht="11.45" hidden="false" customHeight="true" outlineLevel="0" collapsed="false">
      <c r="A607" s="29"/>
      <c r="B607" s="29"/>
      <c r="C607" s="29"/>
      <c r="D607" s="67" t="n">
        <v>602</v>
      </c>
      <c r="E607" s="68"/>
      <c r="F607" s="69" t="n">
        <v>1000</v>
      </c>
      <c r="G607" s="41" t="e">
        <f aca="false">IF(OR($F$3=F607,AND(SEARCH($F$3,F607)&gt;0,LEN(F607)&gt;5,F607&lt;&gt;100000,F607&lt;&gt;1000000,F607&lt;&gt;10000000)),F607,"")</f>
        <v>#VALUE!</v>
      </c>
      <c r="H607" s="70" t="s">
        <v>13</v>
      </c>
      <c r="I607" s="70"/>
      <c r="J607" s="70"/>
      <c r="K607" s="71"/>
      <c r="L607" s="72"/>
      <c r="M607" s="73"/>
    </row>
    <row r="608" customFormat="false" ht="11.45" hidden="false" customHeight="true" outlineLevel="0" collapsed="false">
      <c r="A608" s="29" t="s">
        <v>89</v>
      </c>
      <c r="B608" s="29"/>
      <c r="C608" s="29"/>
      <c r="D608" s="30" t="n">
        <v>603</v>
      </c>
      <c r="E608" s="31" t="n">
        <v>4</v>
      </c>
      <c r="F608" s="32" t="n">
        <v>20</v>
      </c>
      <c r="G608" s="41" t="n">
        <f aca="false">IF(OR($F$3=F608,AND(SEARCH($F$3,F608)&gt;0,LEN(F608)&gt;5,F608&lt;&gt;100000,F608&lt;&gt;1000000,F608&lt;&gt;10000000)),F608,"")</f>
        <v>20</v>
      </c>
      <c r="H608" s="34" t="s">
        <v>10</v>
      </c>
      <c r="I608" s="34"/>
      <c r="J608" s="34"/>
      <c r="K608" s="35"/>
      <c r="L608" s="36"/>
      <c r="M608" s="37"/>
    </row>
    <row r="609" customFormat="false" ht="11.45" hidden="false" customHeight="true" outlineLevel="0" collapsed="false">
      <c r="A609" s="29"/>
      <c r="B609" s="29"/>
      <c r="C609" s="29"/>
      <c r="D609" s="38" t="n">
        <v>604</v>
      </c>
      <c r="E609" s="39" t="n">
        <v>4</v>
      </c>
      <c r="F609" s="40" t="n">
        <v>20</v>
      </c>
      <c r="G609" s="41" t="n">
        <f aca="false">IF(OR($F$3=F609,AND(SEARCH($F$3,F609)&gt;0,LEN(F609)&gt;5,F609&lt;&gt;100000,F609&lt;&gt;1000000,F609&lt;&gt;10000000)),F609,"")</f>
        <v>20</v>
      </c>
      <c r="H609" s="42" t="s">
        <v>11</v>
      </c>
      <c r="I609" s="42"/>
      <c r="J609" s="42"/>
      <c r="K609" s="43"/>
      <c r="L609" s="44"/>
      <c r="M609" s="45"/>
    </row>
    <row r="610" customFormat="false" ht="11.45" hidden="false" customHeight="true" outlineLevel="0" collapsed="false">
      <c r="A610" s="29"/>
      <c r="B610" s="29"/>
      <c r="C610" s="29"/>
      <c r="D610" s="38" t="n">
        <v>605</v>
      </c>
      <c r="E610" s="39" t="n">
        <v>4</v>
      </c>
      <c r="F610" s="40" t="n">
        <v>20</v>
      </c>
      <c r="G610" s="41" t="n">
        <f aca="false">IF(OR($F$3=F610,AND(SEARCH($F$3,F610)&gt;0,LEN(F610)&gt;5,F610&lt;&gt;100000,F610&lt;&gt;1000000,F610&lt;&gt;10000000)),F610,"")</f>
        <v>20</v>
      </c>
      <c r="H610" s="42" t="s">
        <v>12</v>
      </c>
      <c r="I610" s="42"/>
      <c r="J610" s="42"/>
      <c r="K610" s="43"/>
      <c r="L610" s="44"/>
      <c r="M610" s="45"/>
    </row>
    <row r="611" customFormat="false" ht="11.45" hidden="false" customHeight="true" outlineLevel="0" collapsed="false">
      <c r="A611" s="29"/>
      <c r="B611" s="29"/>
      <c r="C611" s="29"/>
      <c r="D611" s="46" t="n">
        <v>606</v>
      </c>
      <c r="E611" s="47" t="n">
        <v>4</v>
      </c>
      <c r="F611" s="48" t="n">
        <v>20</v>
      </c>
      <c r="G611" s="41" t="n">
        <f aca="false">IF(OR($F$3=F611,AND(SEARCH($F$3,F611)&gt;0,LEN(F611)&gt;5,F611&lt;&gt;100000,F611&lt;&gt;1000000,F611&lt;&gt;10000000)),F611,"")</f>
        <v>20</v>
      </c>
      <c r="H611" s="49" t="s">
        <v>13</v>
      </c>
      <c r="I611" s="49"/>
      <c r="J611" s="49"/>
      <c r="K611" s="50"/>
      <c r="L611" s="51"/>
      <c r="M611" s="52"/>
    </row>
    <row r="612" customFormat="false" ht="11.45" hidden="false" customHeight="true" outlineLevel="0" collapsed="false">
      <c r="A612" s="29"/>
      <c r="B612" s="29"/>
      <c r="C612" s="29"/>
      <c r="D612" s="60" t="n">
        <v>607</v>
      </c>
      <c r="E612" s="61" t="n">
        <v>4</v>
      </c>
      <c r="F612" s="55" t="n">
        <v>100</v>
      </c>
      <c r="G612" s="41" t="e">
        <f aca="false">IF(OR($F$3=F612,AND(SEARCH($F$3,F612)&gt;0,LEN(F612)&gt;5,F612&lt;&gt;100000,F612&lt;&gt;1000000,F612&lt;&gt;10000000)),F612,"")</f>
        <v>#VALUE!</v>
      </c>
      <c r="H612" s="56" t="s">
        <v>10</v>
      </c>
      <c r="I612" s="56"/>
      <c r="J612" s="56"/>
      <c r="K612" s="57"/>
      <c r="L612" s="58"/>
      <c r="M612" s="59"/>
    </row>
    <row r="613" customFormat="false" ht="11.45" hidden="false" customHeight="true" outlineLevel="0" collapsed="false">
      <c r="A613" s="29"/>
      <c r="B613" s="29"/>
      <c r="C613" s="29"/>
      <c r="D613" s="38" t="n">
        <v>608</v>
      </c>
      <c r="E613" s="39" t="n">
        <v>4</v>
      </c>
      <c r="F613" s="40" t="n">
        <v>100</v>
      </c>
      <c r="G613" s="41" t="e">
        <f aca="false">IF(OR($F$3=F613,AND(SEARCH($F$3,F613)&gt;0,LEN(F613)&gt;5,F613&lt;&gt;100000,F613&lt;&gt;1000000,F613&lt;&gt;10000000)),F613,"")</f>
        <v>#VALUE!</v>
      </c>
      <c r="H613" s="42" t="s">
        <v>11</v>
      </c>
      <c r="I613" s="42"/>
      <c r="J613" s="42"/>
      <c r="K613" s="43"/>
      <c r="L613" s="44"/>
      <c r="M613" s="45"/>
    </row>
    <row r="614" customFormat="false" ht="11.45" hidden="false" customHeight="true" outlineLevel="0" collapsed="false">
      <c r="A614" s="29"/>
      <c r="B614" s="29"/>
      <c r="C614" s="29"/>
      <c r="D614" s="38" t="n">
        <v>609</v>
      </c>
      <c r="E614" s="39" t="n">
        <v>4</v>
      </c>
      <c r="F614" s="40" t="n">
        <v>100</v>
      </c>
      <c r="G614" s="41" t="e">
        <f aca="false">IF(OR($F$3=F614,AND(SEARCH($F$3,F614)&gt;0,LEN(F614)&gt;5,F614&lt;&gt;100000,F614&lt;&gt;1000000,F614&lt;&gt;10000000)),F614,"")</f>
        <v>#VALUE!</v>
      </c>
      <c r="H614" s="42" t="s">
        <v>12</v>
      </c>
      <c r="I614" s="42"/>
      <c r="J614" s="42"/>
      <c r="K614" s="43"/>
      <c r="L614" s="44"/>
      <c r="M614" s="45"/>
    </row>
    <row r="615" customFormat="false" ht="11.45" hidden="false" customHeight="true" outlineLevel="0" collapsed="false">
      <c r="A615" s="29"/>
      <c r="B615" s="29"/>
      <c r="C615" s="29"/>
      <c r="D615" s="46" t="n">
        <v>610</v>
      </c>
      <c r="E615" s="47" t="n">
        <v>4</v>
      </c>
      <c r="F615" s="48" t="n">
        <v>100</v>
      </c>
      <c r="G615" s="41" t="e">
        <f aca="false">IF(OR($F$3=F615,AND(SEARCH($F$3,F615)&gt;0,LEN(F615)&gt;5,F615&lt;&gt;100000,F615&lt;&gt;1000000,F615&lt;&gt;10000000)),F615,"")</f>
        <v>#VALUE!</v>
      </c>
      <c r="H615" s="49" t="s">
        <v>13</v>
      </c>
      <c r="I615" s="49"/>
      <c r="J615" s="49"/>
      <c r="K615" s="50"/>
      <c r="L615" s="51"/>
      <c r="M615" s="52"/>
    </row>
    <row r="616" customFormat="false" ht="11.45" hidden="false" customHeight="true" outlineLevel="0" collapsed="false">
      <c r="A616" s="29"/>
      <c r="B616" s="29"/>
      <c r="C616" s="29"/>
      <c r="D616" s="60" t="n">
        <v>611</v>
      </c>
      <c r="E616" s="61" t="n">
        <v>4</v>
      </c>
      <c r="F616" s="62" t="n">
        <v>1000</v>
      </c>
      <c r="G616" s="41" t="e">
        <f aca="false">IF(OR($F$3=F616,AND(SEARCH($F$3,F616)&gt;0,LEN(F616)&gt;5,F616&lt;&gt;100000,F616&lt;&gt;1000000,F616&lt;&gt;10000000)),F616,"")</f>
        <v>#VALUE!</v>
      </c>
      <c r="H616" s="63" t="s">
        <v>10</v>
      </c>
      <c r="I616" s="63"/>
      <c r="J616" s="63"/>
      <c r="K616" s="64"/>
      <c r="L616" s="65"/>
      <c r="M616" s="66"/>
    </row>
    <row r="617" customFormat="false" ht="11.45" hidden="false" customHeight="true" outlineLevel="0" collapsed="false">
      <c r="A617" s="29"/>
      <c r="B617" s="29"/>
      <c r="C617" s="29"/>
      <c r="D617" s="38" t="n">
        <v>612</v>
      </c>
      <c r="E617" s="39" t="n">
        <v>4</v>
      </c>
      <c r="F617" s="40" t="n">
        <v>1000</v>
      </c>
      <c r="G617" s="41" t="e">
        <f aca="false">IF(OR($F$3=F617,AND(SEARCH($F$3,F617)&gt;0,LEN(F617)&gt;5,F617&lt;&gt;100000,F617&lt;&gt;1000000,F617&lt;&gt;10000000)),F617,"")</f>
        <v>#VALUE!</v>
      </c>
      <c r="H617" s="42" t="s">
        <v>11</v>
      </c>
      <c r="I617" s="42"/>
      <c r="J617" s="42"/>
      <c r="K617" s="43"/>
      <c r="L617" s="44"/>
      <c r="M617" s="45"/>
    </row>
    <row r="618" customFormat="false" ht="11.45" hidden="false" customHeight="true" outlineLevel="0" collapsed="false">
      <c r="A618" s="29"/>
      <c r="B618" s="29"/>
      <c r="C618" s="29"/>
      <c r="D618" s="38" t="n">
        <v>613</v>
      </c>
      <c r="E618" s="39" t="n">
        <v>4</v>
      </c>
      <c r="F618" s="40" t="n">
        <v>1000</v>
      </c>
      <c r="G618" s="41" t="e">
        <f aca="false">IF(OR($F$3=F618,AND(SEARCH($F$3,F618)&gt;0,LEN(F618)&gt;5,F618&lt;&gt;100000,F618&lt;&gt;1000000,F618&lt;&gt;10000000)),F618,"")</f>
        <v>#VALUE!</v>
      </c>
      <c r="H618" s="42" t="s">
        <v>12</v>
      </c>
      <c r="I618" s="42"/>
      <c r="J618" s="42"/>
      <c r="K618" s="43"/>
      <c r="L618" s="44"/>
      <c r="M618" s="45"/>
    </row>
    <row r="619" customFormat="false" ht="11.45" hidden="false" customHeight="true" outlineLevel="0" collapsed="false">
      <c r="A619" s="29"/>
      <c r="B619" s="29"/>
      <c r="C619" s="29"/>
      <c r="D619" s="67" t="n">
        <v>614</v>
      </c>
      <c r="E619" s="68" t="n">
        <v>4</v>
      </c>
      <c r="F619" s="69" t="n">
        <v>1000</v>
      </c>
      <c r="G619" s="41" t="e">
        <f aca="false">IF(OR($F$3=F619,AND(SEARCH($F$3,F619)&gt;0,LEN(F619)&gt;5,F619&lt;&gt;100000,F619&lt;&gt;1000000,F619&lt;&gt;10000000)),F619,"")</f>
        <v>#VALUE!</v>
      </c>
      <c r="H619" s="70" t="s">
        <v>13</v>
      </c>
      <c r="I619" s="70"/>
      <c r="J619" s="70"/>
      <c r="K619" s="71"/>
      <c r="L619" s="72"/>
      <c r="M619" s="73"/>
    </row>
    <row r="620" customFormat="false" ht="11.45" hidden="false" customHeight="true" outlineLevel="0" collapsed="false">
      <c r="A620" s="29" t="s">
        <v>90</v>
      </c>
      <c r="B620" s="29"/>
      <c r="C620" s="29"/>
      <c r="D620" s="30" t="n">
        <v>615</v>
      </c>
      <c r="E620" s="31"/>
      <c r="F620" s="32" t="n">
        <v>20</v>
      </c>
      <c r="G620" s="41" t="n">
        <f aca="false">IF(OR($F$3=F620,AND(SEARCH($F$3,F620)&gt;0,LEN(F620)&gt;5,F620&lt;&gt;100000,F620&lt;&gt;1000000,F620&lt;&gt;10000000)),F620,"")</f>
        <v>20</v>
      </c>
      <c r="H620" s="34" t="s">
        <v>10</v>
      </c>
      <c r="I620" s="34"/>
      <c r="J620" s="34"/>
      <c r="K620" s="35"/>
      <c r="L620" s="36"/>
      <c r="M620" s="37"/>
    </row>
    <row r="621" customFormat="false" ht="11.45" hidden="false" customHeight="true" outlineLevel="0" collapsed="false">
      <c r="A621" s="29"/>
      <c r="B621" s="29"/>
      <c r="C621" s="29"/>
      <c r="D621" s="38" t="n">
        <v>616</v>
      </c>
      <c r="E621" s="39"/>
      <c r="F621" s="40" t="n">
        <v>20</v>
      </c>
      <c r="G621" s="41" t="n">
        <f aca="false">IF(OR($F$3=F621,AND(SEARCH($F$3,F621)&gt;0,LEN(F621)&gt;5,F621&lt;&gt;100000,F621&lt;&gt;1000000,F621&lt;&gt;10000000)),F621,"")</f>
        <v>20</v>
      </c>
      <c r="H621" s="42" t="s">
        <v>11</v>
      </c>
      <c r="I621" s="42"/>
      <c r="J621" s="42"/>
      <c r="K621" s="43"/>
      <c r="L621" s="44"/>
      <c r="M621" s="45"/>
    </row>
    <row r="622" customFormat="false" ht="11.45" hidden="false" customHeight="true" outlineLevel="0" collapsed="false">
      <c r="A622" s="29"/>
      <c r="B622" s="29"/>
      <c r="C622" s="29"/>
      <c r="D622" s="38" t="n">
        <v>617</v>
      </c>
      <c r="E622" s="39"/>
      <c r="F622" s="40" t="n">
        <v>20</v>
      </c>
      <c r="G622" s="41" t="n">
        <f aca="false">IF(OR($F$3=F622,AND(SEARCH($F$3,F622)&gt;0,LEN(F622)&gt;5,F622&lt;&gt;100000,F622&lt;&gt;1000000,F622&lt;&gt;10000000)),F622,"")</f>
        <v>20</v>
      </c>
      <c r="H622" s="42" t="s">
        <v>12</v>
      </c>
      <c r="I622" s="42"/>
      <c r="J622" s="42"/>
      <c r="K622" s="43"/>
      <c r="L622" s="44"/>
      <c r="M622" s="45"/>
    </row>
    <row r="623" customFormat="false" ht="11.45" hidden="false" customHeight="true" outlineLevel="0" collapsed="false">
      <c r="A623" s="29"/>
      <c r="B623" s="29"/>
      <c r="C623" s="29"/>
      <c r="D623" s="46" t="n">
        <v>618</v>
      </c>
      <c r="E623" s="47"/>
      <c r="F623" s="48" t="n">
        <v>20</v>
      </c>
      <c r="G623" s="41" t="n">
        <f aca="false">IF(OR($F$3=F623,AND(SEARCH($F$3,F623)&gt;0,LEN(F623)&gt;5,F623&lt;&gt;100000,F623&lt;&gt;1000000,F623&lt;&gt;10000000)),F623,"")</f>
        <v>20</v>
      </c>
      <c r="H623" s="49" t="s">
        <v>13</v>
      </c>
      <c r="I623" s="49"/>
      <c r="J623" s="49"/>
      <c r="K623" s="50"/>
      <c r="L623" s="51"/>
      <c r="M623" s="52"/>
    </row>
    <row r="624" customFormat="false" ht="11.45" hidden="false" customHeight="true" outlineLevel="0" collapsed="false">
      <c r="A624" s="29"/>
      <c r="B624" s="29"/>
      <c r="C624" s="29"/>
      <c r="D624" s="60" t="n">
        <v>619</v>
      </c>
      <c r="E624" s="61"/>
      <c r="F624" s="55" t="n">
        <v>100</v>
      </c>
      <c r="G624" s="41" t="e">
        <f aca="false">IF(OR($F$3=F624,AND(SEARCH($F$3,F624)&gt;0,LEN(F624)&gt;5,F624&lt;&gt;100000,F624&lt;&gt;1000000,F624&lt;&gt;10000000)),F624,"")</f>
        <v>#VALUE!</v>
      </c>
      <c r="H624" s="56" t="s">
        <v>10</v>
      </c>
      <c r="I624" s="56"/>
      <c r="J624" s="56"/>
      <c r="K624" s="57"/>
      <c r="L624" s="58"/>
      <c r="M624" s="59"/>
    </row>
    <row r="625" customFormat="false" ht="11.45" hidden="false" customHeight="true" outlineLevel="0" collapsed="false">
      <c r="A625" s="29"/>
      <c r="B625" s="29"/>
      <c r="C625" s="29"/>
      <c r="D625" s="38" t="n">
        <v>620</v>
      </c>
      <c r="E625" s="39"/>
      <c r="F625" s="40" t="n">
        <v>100</v>
      </c>
      <c r="G625" s="41" t="e">
        <f aca="false">IF(OR($F$3=F625,AND(SEARCH($F$3,F625)&gt;0,LEN(F625)&gt;5,F625&lt;&gt;100000,F625&lt;&gt;1000000,F625&lt;&gt;10000000)),F625,"")</f>
        <v>#VALUE!</v>
      </c>
      <c r="H625" s="42" t="s">
        <v>11</v>
      </c>
      <c r="I625" s="42"/>
      <c r="J625" s="42"/>
      <c r="K625" s="43"/>
      <c r="L625" s="44"/>
      <c r="M625" s="45"/>
    </row>
    <row r="626" customFormat="false" ht="11.45" hidden="false" customHeight="true" outlineLevel="0" collapsed="false">
      <c r="A626" s="29"/>
      <c r="B626" s="29"/>
      <c r="C626" s="29"/>
      <c r="D626" s="38" t="n">
        <v>621</v>
      </c>
      <c r="E626" s="39"/>
      <c r="F626" s="40" t="n">
        <v>100</v>
      </c>
      <c r="G626" s="41" t="e">
        <f aca="false">IF(OR($F$3=F626,AND(SEARCH($F$3,F626)&gt;0,LEN(F626)&gt;5,F626&lt;&gt;100000,F626&lt;&gt;1000000,F626&lt;&gt;10000000)),F626,"")</f>
        <v>#VALUE!</v>
      </c>
      <c r="H626" s="42" t="s">
        <v>12</v>
      </c>
      <c r="I626" s="42"/>
      <c r="J626" s="42"/>
      <c r="K626" s="43"/>
      <c r="L626" s="44"/>
      <c r="M626" s="45"/>
    </row>
    <row r="627" customFormat="false" ht="11.45" hidden="false" customHeight="true" outlineLevel="0" collapsed="false">
      <c r="A627" s="29"/>
      <c r="B627" s="29"/>
      <c r="C627" s="29"/>
      <c r="D627" s="46" t="n">
        <v>622</v>
      </c>
      <c r="E627" s="47"/>
      <c r="F627" s="48" t="n">
        <v>100</v>
      </c>
      <c r="G627" s="41" t="e">
        <f aca="false">IF(OR($F$3=F627,AND(SEARCH($F$3,F627)&gt;0,LEN(F627)&gt;5,F627&lt;&gt;100000,F627&lt;&gt;1000000,F627&lt;&gt;10000000)),F627,"")</f>
        <v>#VALUE!</v>
      </c>
      <c r="H627" s="49" t="s">
        <v>13</v>
      </c>
      <c r="I627" s="49"/>
      <c r="J627" s="49"/>
      <c r="K627" s="50"/>
      <c r="L627" s="51"/>
      <c r="M627" s="52"/>
    </row>
    <row r="628" customFormat="false" ht="11.45" hidden="false" customHeight="true" outlineLevel="0" collapsed="false">
      <c r="A628" s="29"/>
      <c r="B628" s="29"/>
      <c r="C628" s="29"/>
      <c r="D628" s="60" t="n">
        <v>623</v>
      </c>
      <c r="E628" s="61"/>
      <c r="F628" s="62" t="n">
        <v>1000</v>
      </c>
      <c r="G628" s="41" t="e">
        <f aca="false">IF(OR($F$3=F628,AND(SEARCH($F$3,F628)&gt;0,LEN(F628)&gt;5,F628&lt;&gt;100000,F628&lt;&gt;1000000,F628&lt;&gt;10000000)),F628,"")</f>
        <v>#VALUE!</v>
      </c>
      <c r="H628" s="63" t="s">
        <v>10</v>
      </c>
      <c r="I628" s="63"/>
      <c r="J628" s="63"/>
      <c r="K628" s="64"/>
      <c r="L628" s="65"/>
      <c r="M628" s="66"/>
    </row>
    <row r="629" customFormat="false" ht="11.45" hidden="false" customHeight="true" outlineLevel="0" collapsed="false">
      <c r="A629" s="29"/>
      <c r="B629" s="29"/>
      <c r="C629" s="29"/>
      <c r="D629" s="38" t="n">
        <v>624</v>
      </c>
      <c r="E629" s="39"/>
      <c r="F629" s="40" t="n">
        <v>1000</v>
      </c>
      <c r="G629" s="41" t="e">
        <f aca="false">IF(OR($F$3=F629,AND(SEARCH($F$3,F629)&gt;0,LEN(F629)&gt;5,F629&lt;&gt;100000,F629&lt;&gt;1000000,F629&lt;&gt;10000000)),F629,"")</f>
        <v>#VALUE!</v>
      </c>
      <c r="H629" s="42" t="s">
        <v>11</v>
      </c>
      <c r="I629" s="42"/>
      <c r="J629" s="42"/>
      <c r="K629" s="43"/>
      <c r="L629" s="44"/>
      <c r="M629" s="45"/>
    </row>
    <row r="630" customFormat="false" ht="11.45" hidden="false" customHeight="true" outlineLevel="0" collapsed="false">
      <c r="A630" s="29"/>
      <c r="B630" s="29"/>
      <c r="C630" s="29"/>
      <c r="D630" s="38" t="n">
        <v>625</v>
      </c>
      <c r="E630" s="39"/>
      <c r="F630" s="40" t="n">
        <v>1000</v>
      </c>
      <c r="G630" s="41" t="e">
        <f aca="false">IF(OR($F$3=F630,AND(SEARCH($F$3,F630)&gt;0,LEN(F630)&gt;5,F630&lt;&gt;100000,F630&lt;&gt;1000000,F630&lt;&gt;10000000)),F630,"")</f>
        <v>#VALUE!</v>
      </c>
      <c r="H630" s="42" t="s">
        <v>12</v>
      </c>
      <c r="I630" s="42"/>
      <c r="J630" s="42"/>
      <c r="K630" s="43"/>
      <c r="L630" s="44"/>
      <c r="M630" s="45"/>
    </row>
    <row r="631" customFormat="false" ht="11.45" hidden="false" customHeight="true" outlineLevel="0" collapsed="false">
      <c r="A631" s="29"/>
      <c r="B631" s="29"/>
      <c r="C631" s="29"/>
      <c r="D631" s="67" t="n">
        <v>626</v>
      </c>
      <c r="E631" s="68"/>
      <c r="F631" s="69" t="n">
        <v>1000</v>
      </c>
      <c r="G631" s="41" t="e">
        <f aca="false">IF(OR($F$3=F631,AND(SEARCH($F$3,F631)&gt;0,LEN(F631)&gt;5,F631&lt;&gt;100000,F631&lt;&gt;1000000,F631&lt;&gt;10000000)),F631,"")</f>
        <v>#VALUE!</v>
      </c>
      <c r="H631" s="70" t="s">
        <v>13</v>
      </c>
      <c r="I631" s="70"/>
      <c r="J631" s="70"/>
      <c r="K631" s="71"/>
      <c r="L631" s="72"/>
      <c r="M631" s="73"/>
    </row>
    <row r="632" customFormat="false" ht="11.45" hidden="false" customHeight="true" outlineLevel="0" collapsed="false">
      <c r="A632" s="29" t="s">
        <v>91</v>
      </c>
      <c r="B632" s="29"/>
      <c r="C632" s="29"/>
      <c r="D632" s="30" t="n">
        <v>627</v>
      </c>
      <c r="E632" s="31"/>
      <c r="F632" s="32" t="n">
        <v>20</v>
      </c>
      <c r="G632" s="41" t="n">
        <f aca="false">IF(OR($F$3=F632,AND(SEARCH($F$3,F632)&gt;0,LEN(F632)&gt;5,F632&lt;&gt;100000,F632&lt;&gt;1000000,F632&lt;&gt;10000000)),F632,"")</f>
        <v>20</v>
      </c>
      <c r="H632" s="34" t="s">
        <v>10</v>
      </c>
      <c r="I632" s="34"/>
      <c r="J632" s="34"/>
      <c r="K632" s="35"/>
      <c r="L632" s="36"/>
      <c r="M632" s="37"/>
    </row>
    <row r="633" customFormat="false" ht="11.45" hidden="false" customHeight="true" outlineLevel="0" collapsed="false">
      <c r="A633" s="29"/>
      <c r="B633" s="29"/>
      <c r="C633" s="29"/>
      <c r="D633" s="38" t="n">
        <v>628</v>
      </c>
      <c r="E633" s="39"/>
      <c r="F633" s="40" t="n">
        <v>20</v>
      </c>
      <c r="G633" s="41" t="n">
        <f aca="false">IF(OR($F$3=F633,AND(SEARCH($F$3,F633)&gt;0,LEN(F633)&gt;5,F633&lt;&gt;100000,F633&lt;&gt;1000000,F633&lt;&gt;10000000)),F633,"")</f>
        <v>20</v>
      </c>
      <c r="H633" s="42" t="s">
        <v>11</v>
      </c>
      <c r="I633" s="42"/>
      <c r="J633" s="42"/>
      <c r="K633" s="43"/>
      <c r="L633" s="44"/>
      <c r="M633" s="45"/>
    </row>
    <row r="634" customFormat="false" ht="11.45" hidden="false" customHeight="true" outlineLevel="0" collapsed="false">
      <c r="A634" s="29"/>
      <c r="B634" s="29"/>
      <c r="C634" s="29"/>
      <c r="D634" s="38" t="n">
        <v>629</v>
      </c>
      <c r="E634" s="39"/>
      <c r="F634" s="40" t="n">
        <v>20</v>
      </c>
      <c r="G634" s="41" t="n">
        <f aca="false">IF(OR($F$3=F634,AND(SEARCH($F$3,F634)&gt;0,LEN(F634)&gt;5,F634&lt;&gt;100000,F634&lt;&gt;1000000,F634&lt;&gt;10000000)),F634,"")</f>
        <v>20</v>
      </c>
      <c r="H634" s="42" t="s">
        <v>12</v>
      </c>
      <c r="I634" s="42"/>
      <c r="J634" s="42"/>
      <c r="K634" s="43"/>
      <c r="L634" s="44"/>
      <c r="M634" s="45"/>
    </row>
    <row r="635" customFormat="false" ht="11.45" hidden="false" customHeight="true" outlineLevel="0" collapsed="false">
      <c r="A635" s="29"/>
      <c r="B635" s="29"/>
      <c r="C635" s="29"/>
      <c r="D635" s="46" t="n">
        <v>630</v>
      </c>
      <c r="E635" s="47"/>
      <c r="F635" s="48" t="n">
        <v>20</v>
      </c>
      <c r="G635" s="41" t="n">
        <f aca="false">IF(OR($F$3=F635,AND(SEARCH($F$3,F635)&gt;0,LEN(F635)&gt;5,F635&lt;&gt;100000,F635&lt;&gt;1000000,F635&lt;&gt;10000000)),F635,"")</f>
        <v>20</v>
      </c>
      <c r="H635" s="49" t="s">
        <v>13</v>
      </c>
      <c r="I635" s="49"/>
      <c r="J635" s="49"/>
      <c r="K635" s="50"/>
      <c r="L635" s="51"/>
      <c r="M635" s="52"/>
    </row>
    <row r="636" customFormat="false" ht="11.45" hidden="false" customHeight="true" outlineLevel="0" collapsed="false">
      <c r="A636" s="29"/>
      <c r="B636" s="29"/>
      <c r="C636" s="29"/>
      <c r="D636" s="60" t="n">
        <v>631</v>
      </c>
      <c r="E636" s="61"/>
      <c r="F636" s="55" t="n">
        <v>100</v>
      </c>
      <c r="G636" s="41" t="e">
        <f aca="false">IF(OR($F$3=F636,AND(SEARCH($F$3,F636)&gt;0,LEN(F636)&gt;5,F636&lt;&gt;100000,F636&lt;&gt;1000000,F636&lt;&gt;10000000)),F636,"")</f>
        <v>#VALUE!</v>
      </c>
      <c r="H636" s="56" t="s">
        <v>10</v>
      </c>
      <c r="I636" s="56"/>
      <c r="J636" s="56"/>
      <c r="K636" s="57"/>
      <c r="L636" s="58"/>
      <c r="M636" s="59"/>
    </row>
    <row r="637" customFormat="false" ht="11.45" hidden="false" customHeight="true" outlineLevel="0" collapsed="false">
      <c r="A637" s="29"/>
      <c r="B637" s="29"/>
      <c r="C637" s="29"/>
      <c r="D637" s="38" t="n">
        <v>632</v>
      </c>
      <c r="E637" s="39"/>
      <c r="F637" s="40" t="n">
        <v>100</v>
      </c>
      <c r="G637" s="41" t="e">
        <f aca="false">IF(OR($F$3=F637,AND(SEARCH($F$3,F637)&gt;0,LEN(F637)&gt;5,F637&lt;&gt;100000,F637&lt;&gt;1000000,F637&lt;&gt;10000000)),F637,"")</f>
        <v>#VALUE!</v>
      </c>
      <c r="H637" s="42" t="s">
        <v>11</v>
      </c>
      <c r="I637" s="42"/>
      <c r="J637" s="42"/>
      <c r="K637" s="43"/>
      <c r="L637" s="44"/>
      <c r="M637" s="45"/>
    </row>
    <row r="638" customFormat="false" ht="11.45" hidden="false" customHeight="true" outlineLevel="0" collapsed="false">
      <c r="A638" s="29"/>
      <c r="B638" s="29"/>
      <c r="C638" s="29"/>
      <c r="D638" s="38" t="n">
        <v>633</v>
      </c>
      <c r="E638" s="39"/>
      <c r="F638" s="40" t="n">
        <v>100</v>
      </c>
      <c r="G638" s="41" t="e">
        <f aca="false">IF(OR($F$3=F638,AND(SEARCH($F$3,F638)&gt;0,LEN(F638)&gt;5,F638&lt;&gt;100000,F638&lt;&gt;1000000,F638&lt;&gt;10000000)),F638,"")</f>
        <v>#VALUE!</v>
      </c>
      <c r="H638" s="42" t="s">
        <v>12</v>
      </c>
      <c r="I638" s="42"/>
      <c r="J638" s="42"/>
      <c r="K638" s="43"/>
      <c r="L638" s="44"/>
      <c r="M638" s="45"/>
    </row>
    <row r="639" customFormat="false" ht="11.45" hidden="false" customHeight="true" outlineLevel="0" collapsed="false">
      <c r="A639" s="29"/>
      <c r="B639" s="29"/>
      <c r="C639" s="29"/>
      <c r="D639" s="46" t="n">
        <v>634</v>
      </c>
      <c r="E639" s="47"/>
      <c r="F639" s="48" t="n">
        <v>100</v>
      </c>
      <c r="G639" s="41" t="e">
        <f aca="false">IF(OR($F$3=F639,AND(SEARCH($F$3,F639)&gt;0,LEN(F639)&gt;5,F639&lt;&gt;100000,F639&lt;&gt;1000000,F639&lt;&gt;10000000)),F639,"")</f>
        <v>#VALUE!</v>
      </c>
      <c r="H639" s="49" t="s">
        <v>13</v>
      </c>
      <c r="I639" s="49"/>
      <c r="J639" s="49"/>
      <c r="K639" s="50"/>
      <c r="L639" s="51"/>
      <c r="M639" s="52"/>
    </row>
    <row r="640" customFormat="false" ht="11.45" hidden="false" customHeight="true" outlineLevel="0" collapsed="false">
      <c r="A640" s="29"/>
      <c r="B640" s="29"/>
      <c r="C640" s="29"/>
      <c r="D640" s="60" t="n">
        <v>635</v>
      </c>
      <c r="E640" s="61"/>
      <c r="F640" s="62" t="n">
        <v>1000</v>
      </c>
      <c r="G640" s="41" t="e">
        <f aca="false">IF(OR($F$3=F640,AND(SEARCH($F$3,F640)&gt;0,LEN(F640)&gt;5,F640&lt;&gt;100000,F640&lt;&gt;1000000,F640&lt;&gt;10000000)),F640,"")</f>
        <v>#VALUE!</v>
      </c>
      <c r="H640" s="63" t="s">
        <v>10</v>
      </c>
      <c r="I640" s="63"/>
      <c r="J640" s="63"/>
      <c r="K640" s="64"/>
      <c r="L640" s="65"/>
      <c r="M640" s="66"/>
    </row>
    <row r="641" customFormat="false" ht="11.45" hidden="false" customHeight="true" outlineLevel="0" collapsed="false">
      <c r="A641" s="29"/>
      <c r="B641" s="29"/>
      <c r="C641" s="29"/>
      <c r="D641" s="38" t="n">
        <v>636</v>
      </c>
      <c r="E641" s="39"/>
      <c r="F641" s="40" t="n">
        <v>1000</v>
      </c>
      <c r="G641" s="41" t="e">
        <f aca="false">IF(OR($F$3=F641,AND(SEARCH($F$3,F641)&gt;0,LEN(F641)&gt;5,F641&lt;&gt;100000,F641&lt;&gt;1000000,F641&lt;&gt;10000000)),F641,"")</f>
        <v>#VALUE!</v>
      </c>
      <c r="H641" s="42" t="s">
        <v>11</v>
      </c>
      <c r="I641" s="42"/>
      <c r="J641" s="42"/>
      <c r="K641" s="43"/>
      <c r="L641" s="44"/>
      <c r="M641" s="45"/>
    </row>
    <row r="642" customFormat="false" ht="11.45" hidden="false" customHeight="true" outlineLevel="0" collapsed="false">
      <c r="A642" s="29"/>
      <c r="B642" s="29"/>
      <c r="C642" s="29"/>
      <c r="D642" s="38" t="n">
        <v>637</v>
      </c>
      <c r="E642" s="39"/>
      <c r="F642" s="40" t="n">
        <v>1000</v>
      </c>
      <c r="G642" s="41" t="e">
        <f aca="false">IF(OR($F$3=F642,AND(SEARCH($F$3,F642)&gt;0,LEN(F642)&gt;5,F642&lt;&gt;100000,F642&lt;&gt;1000000,F642&lt;&gt;10000000)),F642,"")</f>
        <v>#VALUE!</v>
      </c>
      <c r="H642" s="42" t="s">
        <v>12</v>
      </c>
      <c r="I642" s="42"/>
      <c r="J642" s="42"/>
      <c r="K642" s="43"/>
      <c r="L642" s="44"/>
      <c r="M642" s="45"/>
    </row>
    <row r="643" customFormat="false" ht="11.45" hidden="false" customHeight="true" outlineLevel="0" collapsed="false">
      <c r="A643" s="29"/>
      <c r="B643" s="29"/>
      <c r="C643" s="29"/>
      <c r="D643" s="67" t="n">
        <v>638</v>
      </c>
      <c r="E643" s="68"/>
      <c r="F643" s="69" t="n">
        <v>1000</v>
      </c>
      <c r="G643" s="41" t="e">
        <f aca="false">IF(OR($F$3=F643,AND(SEARCH($F$3,F643)&gt;0,LEN(F643)&gt;5,F643&lt;&gt;100000,F643&lt;&gt;1000000,F643&lt;&gt;10000000)),F643,"")</f>
        <v>#VALUE!</v>
      </c>
      <c r="H643" s="70" t="s">
        <v>13</v>
      </c>
      <c r="I643" s="70"/>
      <c r="J643" s="70"/>
      <c r="K643" s="71"/>
      <c r="L643" s="72"/>
      <c r="M643" s="73"/>
    </row>
    <row r="644" customFormat="false" ht="11.45" hidden="false" customHeight="true" outlineLevel="0" collapsed="false">
      <c r="A644" s="29" t="s">
        <v>92</v>
      </c>
      <c r="B644" s="29"/>
      <c r="C644" s="29"/>
      <c r="D644" s="30" t="n">
        <v>639</v>
      </c>
      <c r="E644" s="31" t="n">
        <v>4</v>
      </c>
      <c r="F644" s="32" t="n">
        <v>20</v>
      </c>
      <c r="G644" s="41" t="n">
        <f aca="false">IF(OR($F$3=F644,AND(SEARCH($F$3,F644)&gt;0,LEN(F644)&gt;5,F644&lt;&gt;100000,F644&lt;&gt;1000000,F644&lt;&gt;10000000)),F644,"")</f>
        <v>20</v>
      </c>
      <c r="H644" s="34" t="s">
        <v>10</v>
      </c>
      <c r="I644" s="34"/>
      <c r="J644" s="34"/>
      <c r="K644" s="35"/>
      <c r="L644" s="36"/>
      <c r="M644" s="37"/>
    </row>
    <row r="645" customFormat="false" ht="11.45" hidden="false" customHeight="true" outlineLevel="0" collapsed="false">
      <c r="A645" s="29"/>
      <c r="B645" s="29"/>
      <c r="C645" s="29"/>
      <c r="D645" s="38" t="n">
        <v>640</v>
      </c>
      <c r="E645" s="39" t="n">
        <v>4</v>
      </c>
      <c r="F645" s="40" t="n">
        <v>20</v>
      </c>
      <c r="G645" s="41" t="n">
        <f aca="false">IF(OR($F$3=F645,AND(SEARCH($F$3,F645)&gt;0,LEN(F645)&gt;5,F645&lt;&gt;100000,F645&lt;&gt;1000000,F645&lt;&gt;10000000)),F645,"")</f>
        <v>20</v>
      </c>
      <c r="H645" s="42" t="s">
        <v>11</v>
      </c>
      <c r="I645" s="42"/>
      <c r="J645" s="42"/>
      <c r="K645" s="43"/>
      <c r="L645" s="44"/>
      <c r="M645" s="45"/>
    </row>
    <row r="646" customFormat="false" ht="11.45" hidden="false" customHeight="true" outlineLevel="0" collapsed="false">
      <c r="A646" s="29"/>
      <c r="B646" s="29"/>
      <c r="C646" s="29"/>
      <c r="D646" s="38" t="n">
        <v>641</v>
      </c>
      <c r="E646" s="39" t="n">
        <v>4</v>
      </c>
      <c r="F646" s="40" t="n">
        <v>20</v>
      </c>
      <c r="G646" s="41" t="n">
        <f aca="false">IF(OR($F$3=F646,AND(SEARCH($F$3,F646)&gt;0,LEN(F646)&gt;5,F646&lt;&gt;100000,F646&lt;&gt;1000000,F646&lt;&gt;10000000)),F646,"")</f>
        <v>20</v>
      </c>
      <c r="H646" s="42" t="s">
        <v>12</v>
      </c>
      <c r="I646" s="42"/>
      <c r="J646" s="42"/>
      <c r="K646" s="43"/>
      <c r="L646" s="44"/>
      <c r="M646" s="45"/>
    </row>
    <row r="647" customFormat="false" ht="11.45" hidden="false" customHeight="true" outlineLevel="0" collapsed="false">
      <c r="A647" s="29"/>
      <c r="B647" s="29"/>
      <c r="C647" s="29"/>
      <c r="D647" s="46" t="n">
        <v>642</v>
      </c>
      <c r="E647" s="47" t="n">
        <v>4</v>
      </c>
      <c r="F647" s="48" t="n">
        <v>20</v>
      </c>
      <c r="G647" s="41" t="n">
        <f aca="false">IF(OR($F$3=F647,AND(SEARCH($F$3,F647)&gt;0,LEN(F647)&gt;5,F647&lt;&gt;100000,F647&lt;&gt;1000000,F647&lt;&gt;10000000)),F647,"")</f>
        <v>20</v>
      </c>
      <c r="H647" s="49" t="s">
        <v>13</v>
      </c>
      <c r="I647" s="49"/>
      <c r="J647" s="49"/>
      <c r="K647" s="50"/>
      <c r="L647" s="51"/>
      <c r="M647" s="52"/>
    </row>
    <row r="648" customFormat="false" ht="11.45" hidden="false" customHeight="true" outlineLevel="0" collapsed="false">
      <c r="A648" s="29"/>
      <c r="B648" s="29"/>
      <c r="C648" s="29"/>
      <c r="D648" s="60" t="n">
        <v>643</v>
      </c>
      <c r="E648" s="61" t="n">
        <v>4</v>
      </c>
      <c r="F648" s="55" t="n">
        <v>100</v>
      </c>
      <c r="G648" s="41" t="e">
        <f aca="false">IF(OR($F$3=F648,AND(SEARCH($F$3,F648)&gt;0,LEN(F648)&gt;5,F648&lt;&gt;100000,F648&lt;&gt;1000000,F648&lt;&gt;10000000)),F648,"")</f>
        <v>#VALUE!</v>
      </c>
      <c r="H648" s="56" t="s">
        <v>10</v>
      </c>
      <c r="I648" s="56"/>
      <c r="J648" s="56"/>
      <c r="K648" s="57"/>
      <c r="L648" s="58"/>
      <c r="M648" s="59"/>
    </row>
    <row r="649" customFormat="false" ht="11.45" hidden="false" customHeight="true" outlineLevel="0" collapsed="false">
      <c r="A649" s="29"/>
      <c r="B649" s="29"/>
      <c r="C649" s="29"/>
      <c r="D649" s="38" t="n">
        <v>644</v>
      </c>
      <c r="E649" s="39" t="n">
        <v>4</v>
      </c>
      <c r="F649" s="40" t="n">
        <v>100</v>
      </c>
      <c r="G649" s="41" t="e">
        <f aca="false">IF(OR($F$3=F649,AND(SEARCH($F$3,F649)&gt;0,LEN(F649)&gt;5,F649&lt;&gt;100000,F649&lt;&gt;1000000,F649&lt;&gt;10000000)),F649,"")</f>
        <v>#VALUE!</v>
      </c>
      <c r="H649" s="42" t="s">
        <v>11</v>
      </c>
      <c r="I649" s="42"/>
      <c r="J649" s="42"/>
      <c r="K649" s="43"/>
      <c r="L649" s="44"/>
      <c r="M649" s="45"/>
    </row>
    <row r="650" customFormat="false" ht="11.45" hidden="false" customHeight="true" outlineLevel="0" collapsed="false">
      <c r="A650" s="29"/>
      <c r="B650" s="29"/>
      <c r="C650" s="29"/>
      <c r="D650" s="38" t="n">
        <v>645</v>
      </c>
      <c r="E650" s="39" t="n">
        <v>4</v>
      </c>
      <c r="F650" s="40" t="n">
        <v>100</v>
      </c>
      <c r="G650" s="41" t="e">
        <f aca="false">IF(OR($F$3=F650,AND(SEARCH($F$3,F650)&gt;0,LEN(F650)&gt;5,F650&lt;&gt;100000,F650&lt;&gt;1000000,F650&lt;&gt;10000000)),F650,"")</f>
        <v>#VALUE!</v>
      </c>
      <c r="H650" s="42" t="s">
        <v>12</v>
      </c>
      <c r="I650" s="42"/>
      <c r="J650" s="42"/>
      <c r="K650" s="43"/>
      <c r="L650" s="44"/>
      <c r="M650" s="45"/>
    </row>
    <row r="651" customFormat="false" ht="11.45" hidden="false" customHeight="true" outlineLevel="0" collapsed="false">
      <c r="A651" s="29"/>
      <c r="B651" s="29"/>
      <c r="C651" s="29"/>
      <c r="D651" s="46" t="n">
        <v>646</v>
      </c>
      <c r="E651" s="47" t="n">
        <v>4</v>
      </c>
      <c r="F651" s="48" t="n">
        <v>100</v>
      </c>
      <c r="G651" s="41" t="e">
        <f aca="false">IF(OR($F$3=F651,AND(SEARCH($F$3,F651)&gt;0,LEN(F651)&gt;5,F651&lt;&gt;100000,F651&lt;&gt;1000000,F651&lt;&gt;10000000)),F651,"")</f>
        <v>#VALUE!</v>
      </c>
      <c r="H651" s="49" t="s">
        <v>13</v>
      </c>
      <c r="I651" s="49"/>
      <c r="J651" s="49"/>
      <c r="K651" s="50"/>
      <c r="L651" s="51"/>
      <c r="M651" s="52"/>
    </row>
    <row r="652" customFormat="false" ht="11.45" hidden="false" customHeight="true" outlineLevel="0" collapsed="false">
      <c r="A652" s="29"/>
      <c r="B652" s="29"/>
      <c r="C652" s="29"/>
      <c r="D652" s="60" t="n">
        <v>647</v>
      </c>
      <c r="E652" s="61" t="n">
        <v>4</v>
      </c>
      <c r="F652" s="62" t="n">
        <v>1000</v>
      </c>
      <c r="G652" s="41" t="e">
        <f aca="false">IF(OR($F$3=F652,AND(SEARCH($F$3,F652)&gt;0,LEN(F652)&gt;5,F652&lt;&gt;100000,F652&lt;&gt;1000000,F652&lt;&gt;10000000)),F652,"")</f>
        <v>#VALUE!</v>
      </c>
      <c r="H652" s="63" t="s">
        <v>10</v>
      </c>
      <c r="I652" s="63"/>
      <c r="J652" s="63"/>
      <c r="K652" s="64"/>
      <c r="L652" s="65"/>
      <c r="M652" s="66"/>
    </row>
    <row r="653" customFormat="false" ht="11.45" hidden="false" customHeight="true" outlineLevel="0" collapsed="false">
      <c r="A653" s="29"/>
      <c r="B653" s="29"/>
      <c r="C653" s="29"/>
      <c r="D653" s="38" t="n">
        <v>648</v>
      </c>
      <c r="E653" s="39" t="n">
        <v>4</v>
      </c>
      <c r="F653" s="40" t="n">
        <v>1000</v>
      </c>
      <c r="G653" s="41" t="e">
        <f aca="false">IF(OR($F$3=F653,AND(SEARCH($F$3,F653)&gt;0,LEN(F653)&gt;5,F653&lt;&gt;100000,F653&lt;&gt;1000000,F653&lt;&gt;10000000)),F653,"")</f>
        <v>#VALUE!</v>
      </c>
      <c r="H653" s="42" t="s">
        <v>11</v>
      </c>
      <c r="I653" s="42"/>
      <c r="J653" s="42"/>
      <c r="K653" s="43"/>
      <c r="L653" s="44"/>
      <c r="M653" s="45"/>
    </row>
    <row r="654" customFormat="false" ht="11.45" hidden="false" customHeight="true" outlineLevel="0" collapsed="false">
      <c r="A654" s="29"/>
      <c r="B654" s="29"/>
      <c r="C654" s="29"/>
      <c r="D654" s="38" t="n">
        <v>649</v>
      </c>
      <c r="E654" s="39" t="n">
        <v>4</v>
      </c>
      <c r="F654" s="40" t="n">
        <v>1000</v>
      </c>
      <c r="G654" s="41" t="e">
        <f aca="false">IF(OR($F$3=F654,AND(SEARCH($F$3,F654)&gt;0,LEN(F654)&gt;5,F654&lt;&gt;100000,F654&lt;&gt;1000000,F654&lt;&gt;10000000)),F654,"")</f>
        <v>#VALUE!</v>
      </c>
      <c r="H654" s="42" t="s">
        <v>12</v>
      </c>
      <c r="I654" s="42"/>
      <c r="J654" s="42"/>
      <c r="K654" s="43"/>
      <c r="L654" s="44"/>
      <c r="M654" s="45"/>
    </row>
    <row r="655" customFormat="false" ht="11.45" hidden="false" customHeight="true" outlineLevel="0" collapsed="false">
      <c r="A655" s="29"/>
      <c r="B655" s="29"/>
      <c r="C655" s="29"/>
      <c r="D655" s="67" t="n">
        <v>650</v>
      </c>
      <c r="E655" s="68" t="n">
        <v>4</v>
      </c>
      <c r="F655" s="69" t="n">
        <v>1000</v>
      </c>
      <c r="G655" s="41" t="e">
        <f aca="false">IF(OR($F$3=F655,AND(SEARCH($F$3,F655)&gt;0,LEN(F655)&gt;5,F655&lt;&gt;100000,F655&lt;&gt;1000000,F655&lt;&gt;10000000)),F655,"")</f>
        <v>#VALUE!</v>
      </c>
      <c r="H655" s="70" t="s">
        <v>13</v>
      </c>
      <c r="I655" s="70"/>
      <c r="J655" s="70"/>
      <c r="K655" s="71"/>
      <c r="L655" s="72"/>
      <c r="M655" s="73"/>
    </row>
    <row r="656" customFormat="false" ht="11.45" hidden="false" customHeight="true" outlineLevel="0" collapsed="false">
      <c r="A656" s="29" t="s">
        <v>93</v>
      </c>
      <c r="B656" s="29"/>
      <c r="C656" s="29"/>
      <c r="D656" s="30" t="n">
        <v>651</v>
      </c>
      <c r="E656" s="31"/>
      <c r="F656" s="32" t="n">
        <v>20</v>
      </c>
      <c r="G656" s="41" t="n">
        <f aca="false">IF(OR($F$3=F656,AND(SEARCH($F$3,F656)&gt;0,LEN(F656)&gt;5,F656&lt;&gt;100000,F656&lt;&gt;1000000,F656&lt;&gt;10000000)),F656,"")</f>
        <v>20</v>
      </c>
      <c r="H656" s="34" t="s">
        <v>10</v>
      </c>
      <c r="I656" s="34"/>
      <c r="J656" s="34"/>
      <c r="K656" s="35"/>
      <c r="L656" s="36"/>
      <c r="M656" s="37"/>
    </row>
    <row r="657" customFormat="false" ht="11.45" hidden="false" customHeight="true" outlineLevel="0" collapsed="false">
      <c r="A657" s="29"/>
      <c r="B657" s="29"/>
      <c r="C657" s="29"/>
      <c r="D657" s="38" t="n">
        <v>652</v>
      </c>
      <c r="E657" s="39"/>
      <c r="F657" s="40" t="n">
        <v>20</v>
      </c>
      <c r="G657" s="41" t="n">
        <f aca="false">IF(OR($F$3=F657,AND(SEARCH($F$3,F657)&gt;0,LEN(F657)&gt;5,F657&lt;&gt;100000,F657&lt;&gt;1000000,F657&lt;&gt;10000000)),F657,"")</f>
        <v>20</v>
      </c>
      <c r="H657" s="42" t="s">
        <v>11</v>
      </c>
      <c r="I657" s="42"/>
      <c r="J657" s="42"/>
      <c r="K657" s="43"/>
      <c r="L657" s="44"/>
      <c r="M657" s="45"/>
    </row>
    <row r="658" customFormat="false" ht="11.45" hidden="false" customHeight="true" outlineLevel="0" collapsed="false">
      <c r="A658" s="29"/>
      <c r="B658" s="29"/>
      <c r="C658" s="29"/>
      <c r="D658" s="38" t="n">
        <v>653</v>
      </c>
      <c r="E658" s="39"/>
      <c r="F658" s="40" t="n">
        <v>20</v>
      </c>
      <c r="G658" s="41" t="n">
        <f aca="false">IF(OR($F$3=F658,AND(SEARCH($F$3,F658)&gt;0,LEN(F658)&gt;5,F658&lt;&gt;100000,F658&lt;&gt;1000000,F658&lt;&gt;10000000)),F658,"")</f>
        <v>20</v>
      </c>
      <c r="H658" s="42" t="s">
        <v>12</v>
      </c>
      <c r="I658" s="42"/>
      <c r="J658" s="42"/>
      <c r="K658" s="43"/>
      <c r="L658" s="44"/>
      <c r="M658" s="45"/>
    </row>
    <row r="659" customFormat="false" ht="11.45" hidden="false" customHeight="true" outlineLevel="0" collapsed="false">
      <c r="A659" s="29"/>
      <c r="B659" s="29"/>
      <c r="C659" s="29"/>
      <c r="D659" s="46" t="n">
        <v>654</v>
      </c>
      <c r="E659" s="47"/>
      <c r="F659" s="48" t="n">
        <v>20</v>
      </c>
      <c r="G659" s="41" t="n">
        <f aca="false">IF(OR($F$3=F659,AND(SEARCH($F$3,F659)&gt;0,LEN(F659)&gt;5,F659&lt;&gt;100000,F659&lt;&gt;1000000,F659&lt;&gt;10000000)),F659,"")</f>
        <v>20</v>
      </c>
      <c r="H659" s="49" t="s">
        <v>13</v>
      </c>
      <c r="I659" s="49"/>
      <c r="J659" s="49"/>
      <c r="K659" s="50"/>
      <c r="L659" s="51"/>
      <c r="M659" s="52"/>
    </row>
    <row r="660" customFormat="false" ht="11.45" hidden="false" customHeight="true" outlineLevel="0" collapsed="false">
      <c r="A660" s="29"/>
      <c r="B660" s="29"/>
      <c r="C660" s="29"/>
      <c r="D660" s="60" t="n">
        <v>655</v>
      </c>
      <c r="E660" s="61"/>
      <c r="F660" s="55" t="n">
        <v>100</v>
      </c>
      <c r="G660" s="41" t="e">
        <f aca="false">IF(OR($F$3=F660,AND(SEARCH($F$3,F660)&gt;0,LEN(F660)&gt;5,F660&lt;&gt;100000,F660&lt;&gt;1000000,F660&lt;&gt;10000000)),F660,"")</f>
        <v>#VALUE!</v>
      </c>
      <c r="H660" s="56" t="s">
        <v>10</v>
      </c>
      <c r="I660" s="56"/>
      <c r="J660" s="56"/>
      <c r="K660" s="57"/>
      <c r="L660" s="58"/>
      <c r="M660" s="59"/>
    </row>
    <row r="661" customFormat="false" ht="11.45" hidden="false" customHeight="true" outlineLevel="0" collapsed="false">
      <c r="A661" s="29"/>
      <c r="B661" s="29"/>
      <c r="C661" s="29"/>
      <c r="D661" s="38" t="n">
        <v>656</v>
      </c>
      <c r="E661" s="39"/>
      <c r="F661" s="40" t="n">
        <v>100</v>
      </c>
      <c r="G661" s="41" t="e">
        <f aca="false">IF(OR($F$3=F661,AND(SEARCH($F$3,F661)&gt;0,LEN(F661)&gt;5,F661&lt;&gt;100000,F661&lt;&gt;1000000,F661&lt;&gt;10000000)),F661,"")</f>
        <v>#VALUE!</v>
      </c>
      <c r="H661" s="42" t="s">
        <v>11</v>
      </c>
      <c r="I661" s="42"/>
      <c r="J661" s="42"/>
      <c r="K661" s="43"/>
      <c r="L661" s="44"/>
      <c r="M661" s="45"/>
    </row>
    <row r="662" customFormat="false" ht="11.45" hidden="false" customHeight="true" outlineLevel="0" collapsed="false">
      <c r="A662" s="29"/>
      <c r="B662" s="29"/>
      <c r="C662" s="29"/>
      <c r="D662" s="38" t="n">
        <v>657</v>
      </c>
      <c r="E662" s="39"/>
      <c r="F662" s="40" t="n">
        <v>100</v>
      </c>
      <c r="G662" s="41" t="e">
        <f aca="false">IF(OR($F$3=F662,AND(SEARCH($F$3,F662)&gt;0,LEN(F662)&gt;5,F662&lt;&gt;100000,F662&lt;&gt;1000000,F662&lt;&gt;10000000)),F662,"")</f>
        <v>#VALUE!</v>
      </c>
      <c r="H662" s="42" t="s">
        <v>12</v>
      </c>
      <c r="I662" s="42"/>
      <c r="J662" s="42"/>
      <c r="K662" s="43"/>
      <c r="L662" s="44"/>
      <c r="M662" s="45"/>
    </row>
    <row r="663" customFormat="false" ht="11.45" hidden="false" customHeight="true" outlineLevel="0" collapsed="false">
      <c r="A663" s="29"/>
      <c r="B663" s="29"/>
      <c r="C663" s="29"/>
      <c r="D663" s="46" t="n">
        <v>658</v>
      </c>
      <c r="E663" s="47"/>
      <c r="F663" s="48" t="n">
        <v>100</v>
      </c>
      <c r="G663" s="41" t="e">
        <f aca="false">IF(OR($F$3=F663,AND(SEARCH($F$3,F663)&gt;0,LEN(F663)&gt;5,F663&lt;&gt;100000,F663&lt;&gt;1000000,F663&lt;&gt;10000000)),F663,"")</f>
        <v>#VALUE!</v>
      </c>
      <c r="H663" s="49" t="s">
        <v>13</v>
      </c>
      <c r="I663" s="49"/>
      <c r="J663" s="49"/>
      <c r="K663" s="50"/>
      <c r="L663" s="51"/>
      <c r="M663" s="52"/>
    </row>
    <row r="664" customFormat="false" ht="11.45" hidden="false" customHeight="true" outlineLevel="0" collapsed="false">
      <c r="A664" s="29"/>
      <c r="B664" s="29"/>
      <c r="C664" s="29"/>
      <c r="D664" s="60" t="n">
        <v>659</v>
      </c>
      <c r="E664" s="61"/>
      <c r="F664" s="62" t="n">
        <v>1000</v>
      </c>
      <c r="G664" s="41" t="e">
        <f aca="false">IF(OR($F$3=F664,AND(SEARCH($F$3,F664)&gt;0,LEN(F664)&gt;5,F664&lt;&gt;100000,F664&lt;&gt;1000000,F664&lt;&gt;10000000)),F664,"")</f>
        <v>#VALUE!</v>
      </c>
      <c r="H664" s="63" t="s">
        <v>10</v>
      </c>
      <c r="I664" s="63"/>
      <c r="J664" s="63"/>
      <c r="K664" s="64"/>
      <c r="L664" s="65"/>
      <c r="M664" s="66"/>
    </row>
    <row r="665" customFormat="false" ht="11.45" hidden="false" customHeight="true" outlineLevel="0" collapsed="false">
      <c r="A665" s="29"/>
      <c r="B665" s="29"/>
      <c r="C665" s="29"/>
      <c r="D665" s="38" t="n">
        <v>660</v>
      </c>
      <c r="E665" s="39"/>
      <c r="F665" s="40" t="n">
        <v>1000</v>
      </c>
      <c r="G665" s="41" t="e">
        <f aca="false">IF(OR($F$3=F665,AND(SEARCH($F$3,F665)&gt;0,LEN(F665)&gt;5,F665&lt;&gt;100000,F665&lt;&gt;1000000,F665&lt;&gt;10000000)),F665,"")</f>
        <v>#VALUE!</v>
      </c>
      <c r="H665" s="42" t="s">
        <v>11</v>
      </c>
      <c r="I665" s="42"/>
      <c r="J665" s="42"/>
      <c r="K665" s="43"/>
      <c r="L665" s="44"/>
      <c r="M665" s="45"/>
    </row>
    <row r="666" customFormat="false" ht="11.45" hidden="false" customHeight="true" outlineLevel="0" collapsed="false">
      <c r="A666" s="29"/>
      <c r="B666" s="29"/>
      <c r="C666" s="29"/>
      <c r="D666" s="38" t="n">
        <v>661</v>
      </c>
      <c r="E666" s="39"/>
      <c r="F666" s="40" t="n">
        <v>1000</v>
      </c>
      <c r="G666" s="41" t="e">
        <f aca="false">IF(OR($F$3=F666,AND(SEARCH($F$3,F666)&gt;0,LEN(F666)&gt;5,F666&lt;&gt;100000,F666&lt;&gt;1000000,F666&lt;&gt;10000000)),F666,"")</f>
        <v>#VALUE!</v>
      </c>
      <c r="H666" s="42" t="s">
        <v>12</v>
      </c>
      <c r="I666" s="42"/>
      <c r="J666" s="42"/>
      <c r="K666" s="43"/>
      <c r="L666" s="44"/>
      <c r="M666" s="45"/>
    </row>
    <row r="667" customFormat="false" ht="11.45" hidden="false" customHeight="true" outlineLevel="0" collapsed="false">
      <c r="A667" s="29"/>
      <c r="B667" s="29"/>
      <c r="C667" s="29"/>
      <c r="D667" s="67" t="n">
        <v>662</v>
      </c>
      <c r="E667" s="68"/>
      <c r="F667" s="69" t="n">
        <v>1000</v>
      </c>
      <c r="G667" s="41" t="e">
        <f aca="false">IF(OR($F$3=F667,AND(SEARCH($F$3,F667)&gt;0,LEN(F667)&gt;5,F667&lt;&gt;100000,F667&lt;&gt;1000000,F667&lt;&gt;10000000)),F667,"")</f>
        <v>#VALUE!</v>
      </c>
      <c r="H667" s="70" t="s">
        <v>13</v>
      </c>
      <c r="I667" s="70"/>
      <c r="J667" s="70"/>
      <c r="K667" s="71"/>
      <c r="L667" s="72"/>
      <c r="M667" s="73"/>
    </row>
    <row r="668" customFormat="false" ht="11.45" hidden="false" customHeight="true" outlineLevel="0" collapsed="false">
      <c r="A668" s="29" t="s">
        <v>94</v>
      </c>
      <c r="B668" s="29"/>
      <c r="C668" s="29"/>
      <c r="D668" s="30" t="n">
        <v>663</v>
      </c>
      <c r="E668" s="31"/>
      <c r="F668" s="32" t="n">
        <v>20</v>
      </c>
      <c r="G668" s="41" t="n">
        <f aca="false">IF(OR($F$3=F668,AND(SEARCH($F$3,F668)&gt;0,LEN(F668)&gt;5,F668&lt;&gt;100000,F668&lt;&gt;1000000,F668&lt;&gt;10000000)),F668,"")</f>
        <v>20</v>
      </c>
      <c r="H668" s="34" t="s">
        <v>10</v>
      </c>
      <c r="I668" s="34"/>
      <c r="J668" s="34"/>
      <c r="K668" s="35"/>
      <c r="L668" s="36"/>
      <c r="M668" s="37"/>
    </row>
    <row r="669" customFormat="false" ht="11.45" hidden="false" customHeight="true" outlineLevel="0" collapsed="false">
      <c r="A669" s="29"/>
      <c r="B669" s="29"/>
      <c r="C669" s="29"/>
      <c r="D669" s="38" t="n">
        <v>664</v>
      </c>
      <c r="E669" s="39"/>
      <c r="F669" s="40" t="n">
        <v>20</v>
      </c>
      <c r="G669" s="41" t="n">
        <f aca="false">IF(OR($F$3=F669,AND(SEARCH($F$3,F669)&gt;0,LEN(F669)&gt;5,F669&lt;&gt;100000,F669&lt;&gt;1000000,F669&lt;&gt;10000000)),F669,"")</f>
        <v>20</v>
      </c>
      <c r="H669" s="42" t="s">
        <v>11</v>
      </c>
      <c r="I669" s="42"/>
      <c r="J669" s="42"/>
      <c r="K669" s="43"/>
      <c r="L669" s="44"/>
      <c r="M669" s="45"/>
    </row>
    <row r="670" customFormat="false" ht="11.45" hidden="false" customHeight="true" outlineLevel="0" collapsed="false">
      <c r="A670" s="29"/>
      <c r="B670" s="29"/>
      <c r="C670" s="29"/>
      <c r="D670" s="38" t="n">
        <v>665</v>
      </c>
      <c r="E670" s="39"/>
      <c r="F670" s="40" t="n">
        <v>20</v>
      </c>
      <c r="G670" s="41" t="n">
        <f aca="false">IF(OR($F$3=F670,AND(SEARCH($F$3,F670)&gt;0,LEN(F670)&gt;5,F670&lt;&gt;100000,F670&lt;&gt;1000000,F670&lt;&gt;10000000)),F670,"")</f>
        <v>20</v>
      </c>
      <c r="H670" s="42" t="s">
        <v>12</v>
      </c>
      <c r="I670" s="42"/>
      <c r="J670" s="42"/>
      <c r="K670" s="43"/>
      <c r="L670" s="44"/>
      <c r="M670" s="45"/>
    </row>
    <row r="671" customFormat="false" ht="11.45" hidden="false" customHeight="true" outlineLevel="0" collapsed="false">
      <c r="A671" s="29"/>
      <c r="B671" s="29"/>
      <c r="C671" s="29"/>
      <c r="D671" s="46" t="n">
        <v>666</v>
      </c>
      <c r="E671" s="47"/>
      <c r="F671" s="48" t="n">
        <v>20</v>
      </c>
      <c r="G671" s="41" t="n">
        <f aca="false">IF(OR($F$3=F671,AND(SEARCH($F$3,F671)&gt;0,LEN(F671)&gt;5,F671&lt;&gt;100000,F671&lt;&gt;1000000,F671&lt;&gt;10000000)),F671,"")</f>
        <v>20</v>
      </c>
      <c r="H671" s="49" t="s">
        <v>13</v>
      </c>
      <c r="I671" s="49"/>
      <c r="J671" s="49"/>
      <c r="K671" s="50"/>
      <c r="L671" s="51"/>
      <c r="M671" s="52"/>
    </row>
    <row r="672" customFormat="false" ht="11.45" hidden="false" customHeight="true" outlineLevel="0" collapsed="false">
      <c r="A672" s="29"/>
      <c r="B672" s="29"/>
      <c r="C672" s="29"/>
      <c r="D672" s="60" t="n">
        <v>667</v>
      </c>
      <c r="E672" s="61"/>
      <c r="F672" s="55" t="n">
        <v>100</v>
      </c>
      <c r="G672" s="41" t="e">
        <f aca="false">IF(OR($F$3=F672,AND(SEARCH($F$3,F672)&gt;0,LEN(F672)&gt;5,F672&lt;&gt;100000,F672&lt;&gt;1000000,F672&lt;&gt;10000000)),F672,"")</f>
        <v>#VALUE!</v>
      </c>
      <c r="H672" s="56" t="s">
        <v>10</v>
      </c>
      <c r="I672" s="56"/>
      <c r="J672" s="56"/>
      <c r="K672" s="57"/>
      <c r="L672" s="58"/>
      <c r="M672" s="59"/>
    </row>
    <row r="673" customFormat="false" ht="11.45" hidden="false" customHeight="true" outlineLevel="0" collapsed="false">
      <c r="A673" s="29"/>
      <c r="B673" s="29"/>
      <c r="C673" s="29"/>
      <c r="D673" s="38" t="n">
        <v>668</v>
      </c>
      <c r="E673" s="39"/>
      <c r="F673" s="40" t="n">
        <v>100</v>
      </c>
      <c r="G673" s="41" t="e">
        <f aca="false">IF(OR($F$3=F673,AND(SEARCH($F$3,F673)&gt;0,LEN(F673)&gt;5,F673&lt;&gt;100000,F673&lt;&gt;1000000,F673&lt;&gt;10000000)),F673,"")</f>
        <v>#VALUE!</v>
      </c>
      <c r="H673" s="42" t="s">
        <v>11</v>
      </c>
      <c r="I673" s="42"/>
      <c r="J673" s="42"/>
      <c r="K673" s="43"/>
      <c r="L673" s="44"/>
      <c r="M673" s="45"/>
    </row>
    <row r="674" customFormat="false" ht="11.45" hidden="false" customHeight="true" outlineLevel="0" collapsed="false">
      <c r="A674" s="29"/>
      <c r="B674" s="29"/>
      <c r="C674" s="29"/>
      <c r="D674" s="38" t="n">
        <v>669</v>
      </c>
      <c r="E674" s="39"/>
      <c r="F674" s="40" t="n">
        <v>100</v>
      </c>
      <c r="G674" s="41" t="e">
        <f aca="false">IF(OR($F$3=F674,AND(SEARCH($F$3,F674)&gt;0,LEN(F674)&gt;5,F674&lt;&gt;100000,F674&lt;&gt;1000000,F674&lt;&gt;10000000)),F674,"")</f>
        <v>#VALUE!</v>
      </c>
      <c r="H674" s="42" t="s">
        <v>12</v>
      </c>
      <c r="I674" s="42"/>
      <c r="J674" s="42"/>
      <c r="K674" s="43"/>
      <c r="L674" s="44"/>
      <c r="M674" s="45"/>
    </row>
    <row r="675" customFormat="false" ht="11.45" hidden="false" customHeight="true" outlineLevel="0" collapsed="false">
      <c r="A675" s="29"/>
      <c r="B675" s="29"/>
      <c r="C675" s="29"/>
      <c r="D675" s="46" t="n">
        <v>670</v>
      </c>
      <c r="E675" s="47"/>
      <c r="F675" s="48" t="n">
        <v>100</v>
      </c>
      <c r="G675" s="41" t="e">
        <f aca="false">IF(OR($F$3=F675,AND(SEARCH($F$3,F675)&gt;0,LEN(F675)&gt;5,F675&lt;&gt;100000,F675&lt;&gt;1000000,F675&lt;&gt;10000000)),F675,"")</f>
        <v>#VALUE!</v>
      </c>
      <c r="H675" s="49" t="s">
        <v>13</v>
      </c>
      <c r="I675" s="49"/>
      <c r="J675" s="49"/>
      <c r="K675" s="50"/>
      <c r="L675" s="51"/>
      <c r="M675" s="52"/>
    </row>
    <row r="676" customFormat="false" ht="11.45" hidden="false" customHeight="true" outlineLevel="0" collapsed="false">
      <c r="A676" s="29"/>
      <c r="B676" s="29"/>
      <c r="C676" s="29"/>
      <c r="D676" s="60" t="n">
        <v>671</v>
      </c>
      <c r="E676" s="61"/>
      <c r="F676" s="62" t="n">
        <v>1000</v>
      </c>
      <c r="G676" s="41" t="e">
        <f aca="false">IF(OR($F$3=F676,AND(SEARCH($F$3,F676)&gt;0,LEN(F676)&gt;5,F676&lt;&gt;100000,F676&lt;&gt;1000000,F676&lt;&gt;10000000)),F676,"")</f>
        <v>#VALUE!</v>
      </c>
      <c r="H676" s="63" t="s">
        <v>10</v>
      </c>
      <c r="I676" s="63"/>
      <c r="J676" s="63"/>
      <c r="K676" s="64"/>
      <c r="L676" s="65"/>
      <c r="M676" s="66"/>
    </row>
    <row r="677" customFormat="false" ht="11.45" hidden="false" customHeight="true" outlineLevel="0" collapsed="false">
      <c r="A677" s="29"/>
      <c r="B677" s="29"/>
      <c r="C677" s="29"/>
      <c r="D677" s="38" t="n">
        <v>672</v>
      </c>
      <c r="E677" s="39"/>
      <c r="F677" s="40" t="n">
        <v>1000</v>
      </c>
      <c r="G677" s="41" t="e">
        <f aca="false">IF(OR($F$3=F677,AND(SEARCH($F$3,F677)&gt;0,LEN(F677)&gt;5,F677&lt;&gt;100000,F677&lt;&gt;1000000,F677&lt;&gt;10000000)),F677,"")</f>
        <v>#VALUE!</v>
      </c>
      <c r="H677" s="42" t="s">
        <v>11</v>
      </c>
      <c r="I677" s="42"/>
      <c r="J677" s="42"/>
      <c r="K677" s="43"/>
      <c r="L677" s="44"/>
      <c r="M677" s="45"/>
    </row>
    <row r="678" customFormat="false" ht="11.45" hidden="false" customHeight="true" outlineLevel="0" collapsed="false">
      <c r="A678" s="29"/>
      <c r="B678" s="29"/>
      <c r="C678" s="29"/>
      <c r="D678" s="38" t="n">
        <v>673</v>
      </c>
      <c r="E678" s="39"/>
      <c r="F678" s="40" t="n">
        <v>1000</v>
      </c>
      <c r="G678" s="41" t="e">
        <f aca="false">IF(OR($F$3=F678,AND(SEARCH($F$3,F678)&gt;0,LEN(F678)&gt;5,F678&lt;&gt;100000,F678&lt;&gt;1000000,F678&lt;&gt;10000000)),F678,"")</f>
        <v>#VALUE!</v>
      </c>
      <c r="H678" s="42" t="s">
        <v>12</v>
      </c>
      <c r="I678" s="42"/>
      <c r="J678" s="42"/>
      <c r="K678" s="43"/>
      <c r="L678" s="44"/>
      <c r="M678" s="45"/>
    </row>
    <row r="679" customFormat="false" ht="11.45" hidden="false" customHeight="true" outlineLevel="0" collapsed="false">
      <c r="A679" s="29"/>
      <c r="B679" s="29"/>
      <c r="C679" s="29"/>
      <c r="D679" s="67" t="n">
        <v>674</v>
      </c>
      <c r="E679" s="68"/>
      <c r="F679" s="69" t="n">
        <v>1000</v>
      </c>
      <c r="G679" s="41" t="e">
        <f aca="false">IF(OR($F$3=F679,AND(SEARCH($F$3,F679)&gt;0,LEN(F679)&gt;5,F679&lt;&gt;100000,F679&lt;&gt;1000000,F679&lt;&gt;10000000)),F679,"")</f>
        <v>#VALUE!</v>
      </c>
      <c r="H679" s="70" t="s">
        <v>13</v>
      </c>
      <c r="I679" s="70"/>
      <c r="J679" s="70"/>
      <c r="K679" s="71"/>
      <c r="L679" s="72"/>
      <c r="M679" s="73"/>
    </row>
    <row r="680" customFormat="false" ht="11.45" hidden="false" customHeight="true" outlineLevel="0" collapsed="false">
      <c r="A680" s="29" t="s">
        <v>95</v>
      </c>
      <c r="B680" s="29"/>
      <c r="C680" s="29"/>
      <c r="D680" s="30" t="n">
        <v>675</v>
      </c>
      <c r="E680" s="31"/>
      <c r="F680" s="32" t="n">
        <v>20</v>
      </c>
      <c r="G680" s="41" t="n">
        <f aca="false">IF(OR($F$3=F680,AND(SEARCH($F$3,F680)&gt;0,LEN(F680)&gt;5,F680&lt;&gt;100000,F680&lt;&gt;1000000,F680&lt;&gt;10000000)),F680,"")</f>
        <v>20</v>
      </c>
      <c r="H680" s="34" t="s">
        <v>10</v>
      </c>
      <c r="I680" s="34"/>
      <c r="J680" s="34"/>
      <c r="K680" s="35"/>
      <c r="L680" s="36"/>
      <c r="M680" s="37"/>
    </row>
    <row r="681" customFormat="false" ht="11.45" hidden="false" customHeight="true" outlineLevel="0" collapsed="false">
      <c r="A681" s="29"/>
      <c r="B681" s="29"/>
      <c r="C681" s="29"/>
      <c r="D681" s="38" t="n">
        <v>676</v>
      </c>
      <c r="E681" s="39"/>
      <c r="F681" s="40" t="n">
        <v>20</v>
      </c>
      <c r="G681" s="41" t="n">
        <f aca="false">IF(OR($F$3=F681,AND(SEARCH($F$3,F681)&gt;0,LEN(F681)&gt;5,F681&lt;&gt;100000,F681&lt;&gt;1000000,F681&lt;&gt;10000000)),F681,"")</f>
        <v>20</v>
      </c>
      <c r="H681" s="42" t="s">
        <v>11</v>
      </c>
      <c r="I681" s="42"/>
      <c r="J681" s="42"/>
      <c r="K681" s="43"/>
      <c r="L681" s="44"/>
      <c r="M681" s="45"/>
    </row>
    <row r="682" customFormat="false" ht="11.45" hidden="false" customHeight="true" outlineLevel="0" collapsed="false">
      <c r="A682" s="29"/>
      <c r="B682" s="29"/>
      <c r="C682" s="29"/>
      <c r="D682" s="38" t="n">
        <v>677</v>
      </c>
      <c r="E682" s="39"/>
      <c r="F682" s="40" t="n">
        <v>20</v>
      </c>
      <c r="G682" s="41" t="n">
        <f aca="false">IF(OR($F$3=F682,AND(SEARCH($F$3,F682)&gt;0,LEN(F682)&gt;5,F682&lt;&gt;100000,F682&lt;&gt;1000000,F682&lt;&gt;10000000)),F682,"")</f>
        <v>20</v>
      </c>
      <c r="H682" s="42" t="s">
        <v>12</v>
      </c>
      <c r="I682" s="42"/>
      <c r="J682" s="42"/>
      <c r="K682" s="43"/>
      <c r="L682" s="44"/>
      <c r="M682" s="45"/>
    </row>
    <row r="683" customFormat="false" ht="11.45" hidden="false" customHeight="true" outlineLevel="0" collapsed="false">
      <c r="A683" s="29"/>
      <c r="B683" s="29"/>
      <c r="C683" s="29"/>
      <c r="D683" s="46" t="n">
        <v>678</v>
      </c>
      <c r="E683" s="47"/>
      <c r="F683" s="48" t="n">
        <v>20</v>
      </c>
      <c r="G683" s="41" t="n">
        <f aca="false">IF(OR($F$3=F683,AND(SEARCH($F$3,F683)&gt;0,LEN(F683)&gt;5,F683&lt;&gt;100000,F683&lt;&gt;1000000,F683&lt;&gt;10000000)),F683,"")</f>
        <v>20</v>
      </c>
      <c r="H683" s="49" t="s">
        <v>13</v>
      </c>
      <c r="I683" s="49"/>
      <c r="J683" s="49"/>
      <c r="K683" s="50"/>
      <c r="L683" s="51"/>
      <c r="M683" s="52"/>
    </row>
    <row r="684" customFormat="false" ht="11.45" hidden="false" customHeight="true" outlineLevel="0" collapsed="false">
      <c r="A684" s="29"/>
      <c r="B684" s="29"/>
      <c r="C684" s="29"/>
      <c r="D684" s="60" t="n">
        <v>679</v>
      </c>
      <c r="E684" s="61"/>
      <c r="F684" s="55" t="n">
        <v>100</v>
      </c>
      <c r="G684" s="41" t="e">
        <f aca="false">IF(OR($F$3=F684,AND(SEARCH($F$3,F684)&gt;0,LEN(F684)&gt;5,F684&lt;&gt;100000,F684&lt;&gt;1000000,F684&lt;&gt;10000000)),F684,"")</f>
        <v>#VALUE!</v>
      </c>
      <c r="H684" s="56" t="s">
        <v>10</v>
      </c>
      <c r="I684" s="56"/>
      <c r="J684" s="56"/>
      <c r="K684" s="57"/>
      <c r="L684" s="58"/>
      <c r="M684" s="59"/>
    </row>
    <row r="685" customFormat="false" ht="11.45" hidden="false" customHeight="true" outlineLevel="0" collapsed="false">
      <c r="A685" s="29"/>
      <c r="B685" s="29"/>
      <c r="C685" s="29"/>
      <c r="D685" s="38" t="n">
        <v>680</v>
      </c>
      <c r="E685" s="39"/>
      <c r="F685" s="40" t="n">
        <v>100</v>
      </c>
      <c r="G685" s="41" t="e">
        <f aca="false">IF(OR($F$3=F685,AND(SEARCH($F$3,F685)&gt;0,LEN(F685)&gt;5,F685&lt;&gt;100000,F685&lt;&gt;1000000,F685&lt;&gt;10000000)),F685,"")</f>
        <v>#VALUE!</v>
      </c>
      <c r="H685" s="42" t="s">
        <v>11</v>
      </c>
      <c r="I685" s="42"/>
      <c r="J685" s="42"/>
      <c r="K685" s="43"/>
      <c r="L685" s="44"/>
      <c r="M685" s="45"/>
    </row>
    <row r="686" customFormat="false" ht="11.45" hidden="false" customHeight="true" outlineLevel="0" collapsed="false">
      <c r="A686" s="29"/>
      <c r="B686" s="29"/>
      <c r="C686" s="29"/>
      <c r="D686" s="38" t="n">
        <v>681</v>
      </c>
      <c r="E686" s="39"/>
      <c r="F686" s="40" t="n">
        <v>100</v>
      </c>
      <c r="G686" s="41" t="e">
        <f aca="false">IF(OR($F$3=F686,AND(SEARCH($F$3,F686)&gt;0,LEN(F686)&gt;5,F686&lt;&gt;100000,F686&lt;&gt;1000000,F686&lt;&gt;10000000)),F686,"")</f>
        <v>#VALUE!</v>
      </c>
      <c r="H686" s="42" t="s">
        <v>12</v>
      </c>
      <c r="I686" s="42"/>
      <c r="J686" s="42"/>
      <c r="K686" s="43"/>
      <c r="L686" s="44"/>
      <c r="M686" s="45"/>
    </row>
    <row r="687" customFormat="false" ht="11.45" hidden="false" customHeight="true" outlineLevel="0" collapsed="false">
      <c r="A687" s="29"/>
      <c r="B687" s="29"/>
      <c r="C687" s="29"/>
      <c r="D687" s="46" t="n">
        <v>682</v>
      </c>
      <c r="E687" s="47"/>
      <c r="F687" s="48" t="n">
        <v>100</v>
      </c>
      <c r="G687" s="41" t="e">
        <f aca="false">IF(OR($F$3=F687,AND(SEARCH($F$3,F687)&gt;0,LEN(F687)&gt;5,F687&lt;&gt;100000,F687&lt;&gt;1000000,F687&lt;&gt;10000000)),F687,"")</f>
        <v>#VALUE!</v>
      </c>
      <c r="H687" s="49" t="s">
        <v>13</v>
      </c>
      <c r="I687" s="49"/>
      <c r="J687" s="49"/>
      <c r="K687" s="50"/>
      <c r="L687" s="51"/>
      <c r="M687" s="52"/>
    </row>
    <row r="688" customFormat="false" ht="11.45" hidden="false" customHeight="true" outlineLevel="0" collapsed="false">
      <c r="A688" s="29"/>
      <c r="B688" s="29"/>
      <c r="C688" s="29"/>
      <c r="D688" s="60" t="n">
        <v>683</v>
      </c>
      <c r="E688" s="61"/>
      <c r="F688" s="62" t="n">
        <v>1000</v>
      </c>
      <c r="G688" s="41" t="e">
        <f aca="false">IF(OR($F$3=F688,AND(SEARCH($F$3,F688)&gt;0,LEN(F688)&gt;5,F688&lt;&gt;100000,F688&lt;&gt;1000000,F688&lt;&gt;10000000)),F688,"")</f>
        <v>#VALUE!</v>
      </c>
      <c r="H688" s="63" t="s">
        <v>10</v>
      </c>
      <c r="I688" s="63"/>
      <c r="J688" s="63"/>
      <c r="K688" s="64"/>
      <c r="L688" s="65"/>
      <c r="M688" s="66"/>
    </row>
    <row r="689" customFormat="false" ht="11.45" hidden="false" customHeight="true" outlineLevel="0" collapsed="false">
      <c r="A689" s="29"/>
      <c r="B689" s="29"/>
      <c r="C689" s="29"/>
      <c r="D689" s="38" t="n">
        <v>684</v>
      </c>
      <c r="E689" s="39"/>
      <c r="F689" s="40" t="n">
        <v>1000</v>
      </c>
      <c r="G689" s="41" t="e">
        <f aca="false">IF(OR($F$3=F689,AND(SEARCH($F$3,F689)&gt;0,LEN(F689)&gt;5,F689&lt;&gt;100000,F689&lt;&gt;1000000,F689&lt;&gt;10000000)),F689,"")</f>
        <v>#VALUE!</v>
      </c>
      <c r="H689" s="42" t="s">
        <v>11</v>
      </c>
      <c r="I689" s="42"/>
      <c r="J689" s="42"/>
      <c r="K689" s="43"/>
      <c r="L689" s="44"/>
      <c r="M689" s="45"/>
    </row>
    <row r="690" customFormat="false" ht="11.45" hidden="false" customHeight="true" outlineLevel="0" collapsed="false">
      <c r="A690" s="29"/>
      <c r="B690" s="29"/>
      <c r="C690" s="29"/>
      <c r="D690" s="38" t="n">
        <v>685</v>
      </c>
      <c r="E690" s="39"/>
      <c r="F690" s="40" t="n">
        <v>1000</v>
      </c>
      <c r="G690" s="41" t="e">
        <f aca="false">IF(OR($F$3=F690,AND(SEARCH($F$3,F690)&gt;0,LEN(F690)&gt;5,F690&lt;&gt;100000,F690&lt;&gt;1000000,F690&lt;&gt;10000000)),F690,"")</f>
        <v>#VALUE!</v>
      </c>
      <c r="H690" s="42" t="s">
        <v>12</v>
      </c>
      <c r="I690" s="42"/>
      <c r="J690" s="42"/>
      <c r="K690" s="43"/>
      <c r="L690" s="44"/>
      <c r="M690" s="45"/>
    </row>
    <row r="691" customFormat="false" ht="11.45" hidden="false" customHeight="true" outlineLevel="0" collapsed="false">
      <c r="A691" s="29"/>
      <c r="B691" s="29"/>
      <c r="C691" s="29"/>
      <c r="D691" s="67" t="n">
        <v>686</v>
      </c>
      <c r="E691" s="68"/>
      <c r="F691" s="69" t="n">
        <v>1000</v>
      </c>
      <c r="G691" s="41" t="e">
        <f aca="false">IF(OR($F$3=F691,AND(SEARCH($F$3,F691)&gt;0,LEN(F691)&gt;5,F691&lt;&gt;100000,F691&lt;&gt;1000000,F691&lt;&gt;10000000)),F691,"")</f>
        <v>#VALUE!</v>
      </c>
      <c r="H691" s="70" t="s">
        <v>13</v>
      </c>
      <c r="I691" s="70"/>
      <c r="J691" s="70"/>
      <c r="K691" s="71"/>
      <c r="L691" s="72"/>
      <c r="M691" s="73"/>
    </row>
    <row r="692" customFormat="false" ht="11.45" hidden="false" customHeight="true" outlineLevel="0" collapsed="false">
      <c r="A692" s="29" t="s">
        <v>96</v>
      </c>
      <c r="B692" s="29"/>
      <c r="C692" s="29"/>
      <c r="D692" s="30" t="n">
        <v>687</v>
      </c>
      <c r="E692" s="31"/>
      <c r="F692" s="32" t="n">
        <v>20</v>
      </c>
      <c r="G692" s="41" t="n">
        <f aca="false">IF(OR($F$3=F692,AND(SEARCH($F$3,F692)&gt;0,LEN(F692)&gt;5,F692&lt;&gt;100000,F692&lt;&gt;1000000,F692&lt;&gt;10000000)),F692,"")</f>
        <v>20</v>
      </c>
      <c r="H692" s="34" t="s">
        <v>10</v>
      </c>
      <c r="I692" s="34"/>
      <c r="J692" s="34"/>
      <c r="K692" s="35"/>
      <c r="L692" s="36"/>
      <c r="M692" s="37"/>
    </row>
    <row r="693" customFormat="false" ht="11.45" hidden="false" customHeight="true" outlineLevel="0" collapsed="false">
      <c r="A693" s="29"/>
      <c r="B693" s="29"/>
      <c r="C693" s="29"/>
      <c r="D693" s="38" t="n">
        <v>688</v>
      </c>
      <c r="E693" s="39"/>
      <c r="F693" s="40" t="n">
        <v>20</v>
      </c>
      <c r="G693" s="41" t="n">
        <f aca="false">IF(OR($F$3=F693,AND(SEARCH($F$3,F693)&gt;0,LEN(F693)&gt;5,F693&lt;&gt;100000,F693&lt;&gt;1000000,F693&lt;&gt;10000000)),F693,"")</f>
        <v>20</v>
      </c>
      <c r="H693" s="42" t="s">
        <v>11</v>
      </c>
      <c r="I693" s="42"/>
      <c r="J693" s="42"/>
      <c r="K693" s="43"/>
      <c r="L693" s="44"/>
      <c r="M693" s="45"/>
    </row>
    <row r="694" customFormat="false" ht="11.45" hidden="false" customHeight="true" outlineLevel="0" collapsed="false">
      <c r="A694" s="29"/>
      <c r="B694" s="29"/>
      <c r="C694" s="29"/>
      <c r="D694" s="38" t="n">
        <v>689</v>
      </c>
      <c r="E694" s="39"/>
      <c r="F694" s="40" t="n">
        <v>20</v>
      </c>
      <c r="G694" s="41" t="n">
        <f aca="false">IF(OR($F$3=F694,AND(SEARCH($F$3,F694)&gt;0,LEN(F694)&gt;5,F694&lt;&gt;100000,F694&lt;&gt;1000000,F694&lt;&gt;10000000)),F694,"")</f>
        <v>20</v>
      </c>
      <c r="H694" s="42" t="s">
        <v>12</v>
      </c>
      <c r="I694" s="42"/>
      <c r="J694" s="42"/>
      <c r="K694" s="43"/>
      <c r="L694" s="44"/>
      <c r="M694" s="45"/>
    </row>
    <row r="695" customFormat="false" ht="11.45" hidden="false" customHeight="true" outlineLevel="0" collapsed="false">
      <c r="A695" s="29"/>
      <c r="B695" s="29"/>
      <c r="C695" s="29"/>
      <c r="D695" s="46" t="n">
        <v>690</v>
      </c>
      <c r="E695" s="47"/>
      <c r="F695" s="48" t="n">
        <v>20</v>
      </c>
      <c r="G695" s="41" t="n">
        <f aca="false">IF(OR($F$3=F695,AND(SEARCH($F$3,F695)&gt;0,LEN(F695)&gt;5,F695&lt;&gt;100000,F695&lt;&gt;1000000,F695&lt;&gt;10000000)),F695,"")</f>
        <v>20</v>
      </c>
      <c r="H695" s="49" t="s">
        <v>13</v>
      </c>
      <c r="I695" s="49"/>
      <c r="J695" s="49"/>
      <c r="K695" s="50"/>
      <c r="L695" s="51"/>
      <c r="M695" s="52"/>
    </row>
    <row r="696" customFormat="false" ht="11.45" hidden="false" customHeight="true" outlineLevel="0" collapsed="false">
      <c r="A696" s="29"/>
      <c r="B696" s="29"/>
      <c r="C696" s="29"/>
      <c r="D696" s="60" t="n">
        <v>691</v>
      </c>
      <c r="E696" s="61"/>
      <c r="F696" s="55" t="n">
        <v>100</v>
      </c>
      <c r="G696" s="41" t="e">
        <f aca="false">IF(OR($F$3=F696,AND(SEARCH($F$3,F696)&gt;0,LEN(F696)&gt;5,F696&lt;&gt;100000,F696&lt;&gt;1000000,F696&lt;&gt;10000000)),F696,"")</f>
        <v>#VALUE!</v>
      </c>
      <c r="H696" s="56" t="s">
        <v>10</v>
      </c>
      <c r="I696" s="56"/>
      <c r="J696" s="56"/>
      <c r="K696" s="57"/>
      <c r="L696" s="58"/>
      <c r="M696" s="59"/>
    </row>
    <row r="697" customFormat="false" ht="11.45" hidden="false" customHeight="true" outlineLevel="0" collapsed="false">
      <c r="A697" s="29"/>
      <c r="B697" s="29"/>
      <c r="C697" s="29"/>
      <c r="D697" s="38" t="n">
        <v>692</v>
      </c>
      <c r="E697" s="39"/>
      <c r="F697" s="40" t="n">
        <v>100</v>
      </c>
      <c r="G697" s="41" t="e">
        <f aca="false">IF(OR($F$3=F697,AND(SEARCH($F$3,F697)&gt;0,LEN(F697)&gt;5,F697&lt;&gt;100000,F697&lt;&gt;1000000,F697&lt;&gt;10000000)),F697,"")</f>
        <v>#VALUE!</v>
      </c>
      <c r="H697" s="42" t="s">
        <v>11</v>
      </c>
      <c r="I697" s="42"/>
      <c r="J697" s="42"/>
      <c r="K697" s="43"/>
      <c r="L697" s="44"/>
      <c r="M697" s="45"/>
    </row>
    <row r="698" customFormat="false" ht="11.45" hidden="false" customHeight="true" outlineLevel="0" collapsed="false">
      <c r="A698" s="29"/>
      <c r="B698" s="29"/>
      <c r="C698" s="29"/>
      <c r="D698" s="38" t="n">
        <v>693</v>
      </c>
      <c r="E698" s="39"/>
      <c r="F698" s="40" t="n">
        <v>100</v>
      </c>
      <c r="G698" s="41" t="e">
        <f aca="false">IF(OR($F$3=F698,AND(SEARCH($F$3,F698)&gt;0,LEN(F698)&gt;5,F698&lt;&gt;100000,F698&lt;&gt;1000000,F698&lt;&gt;10000000)),F698,"")</f>
        <v>#VALUE!</v>
      </c>
      <c r="H698" s="42" t="s">
        <v>12</v>
      </c>
      <c r="I698" s="42"/>
      <c r="J698" s="42"/>
      <c r="K698" s="43"/>
      <c r="L698" s="44"/>
      <c r="M698" s="45"/>
    </row>
    <row r="699" customFormat="false" ht="11.45" hidden="false" customHeight="true" outlineLevel="0" collapsed="false">
      <c r="A699" s="29"/>
      <c r="B699" s="29"/>
      <c r="C699" s="29"/>
      <c r="D699" s="46" t="n">
        <v>694</v>
      </c>
      <c r="E699" s="47"/>
      <c r="F699" s="48" t="n">
        <v>100</v>
      </c>
      <c r="G699" s="41" t="e">
        <f aca="false">IF(OR($F$3=F699,AND(SEARCH($F$3,F699)&gt;0,LEN(F699)&gt;5,F699&lt;&gt;100000,F699&lt;&gt;1000000,F699&lt;&gt;10000000)),F699,"")</f>
        <v>#VALUE!</v>
      </c>
      <c r="H699" s="49" t="s">
        <v>13</v>
      </c>
      <c r="I699" s="49"/>
      <c r="J699" s="49"/>
      <c r="K699" s="50"/>
      <c r="L699" s="51"/>
      <c r="M699" s="52"/>
    </row>
    <row r="700" customFormat="false" ht="11.45" hidden="false" customHeight="true" outlineLevel="0" collapsed="false">
      <c r="A700" s="29"/>
      <c r="B700" s="29"/>
      <c r="C700" s="29"/>
      <c r="D700" s="60" t="n">
        <v>695</v>
      </c>
      <c r="E700" s="61"/>
      <c r="F700" s="62" t="n">
        <v>1000</v>
      </c>
      <c r="G700" s="41" t="e">
        <f aca="false">IF(OR($F$3=F700,AND(SEARCH($F$3,F700)&gt;0,LEN(F700)&gt;5,F700&lt;&gt;100000,F700&lt;&gt;1000000,F700&lt;&gt;10000000)),F700,"")</f>
        <v>#VALUE!</v>
      </c>
      <c r="H700" s="63" t="s">
        <v>10</v>
      </c>
      <c r="I700" s="63"/>
      <c r="J700" s="63"/>
      <c r="K700" s="64"/>
      <c r="L700" s="65"/>
      <c r="M700" s="66"/>
    </row>
    <row r="701" customFormat="false" ht="11.45" hidden="false" customHeight="true" outlineLevel="0" collapsed="false">
      <c r="A701" s="29"/>
      <c r="B701" s="29"/>
      <c r="C701" s="29"/>
      <c r="D701" s="38" t="n">
        <v>696</v>
      </c>
      <c r="E701" s="39"/>
      <c r="F701" s="40" t="n">
        <v>1000</v>
      </c>
      <c r="G701" s="41" t="e">
        <f aca="false">IF(OR($F$3=F701,AND(SEARCH($F$3,F701)&gt;0,LEN(F701)&gt;5,F701&lt;&gt;100000,F701&lt;&gt;1000000,F701&lt;&gt;10000000)),F701,"")</f>
        <v>#VALUE!</v>
      </c>
      <c r="H701" s="42" t="s">
        <v>11</v>
      </c>
      <c r="I701" s="42"/>
      <c r="J701" s="42"/>
      <c r="K701" s="43"/>
      <c r="L701" s="44"/>
      <c r="M701" s="45"/>
    </row>
    <row r="702" customFormat="false" ht="11.45" hidden="false" customHeight="true" outlineLevel="0" collapsed="false">
      <c r="A702" s="29"/>
      <c r="B702" s="29"/>
      <c r="C702" s="29"/>
      <c r="D702" s="38" t="n">
        <v>697</v>
      </c>
      <c r="E702" s="39"/>
      <c r="F702" s="40" t="n">
        <v>1000</v>
      </c>
      <c r="G702" s="41" t="e">
        <f aca="false">IF(OR($F$3=F702,AND(SEARCH($F$3,F702)&gt;0,LEN(F702)&gt;5,F702&lt;&gt;100000,F702&lt;&gt;1000000,F702&lt;&gt;10000000)),F702,"")</f>
        <v>#VALUE!</v>
      </c>
      <c r="H702" s="42" t="s">
        <v>12</v>
      </c>
      <c r="I702" s="42"/>
      <c r="J702" s="42"/>
      <c r="K702" s="43"/>
      <c r="L702" s="44"/>
      <c r="M702" s="45"/>
    </row>
    <row r="703" customFormat="false" ht="11.45" hidden="false" customHeight="true" outlineLevel="0" collapsed="false">
      <c r="A703" s="29"/>
      <c r="B703" s="29"/>
      <c r="C703" s="29"/>
      <c r="D703" s="67" t="n">
        <v>698</v>
      </c>
      <c r="E703" s="68"/>
      <c r="F703" s="69" t="n">
        <v>1000</v>
      </c>
      <c r="G703" s="41" t="e">
        <f aca="false">IF(OR($F$3=F703,AND(SEARCH($F$3,F703)&gt;0,LEN(F703)&gt;5,F703&lt;&gt;100000,F703&lt;&gt;1000000,F703&lt;&gt;10000000)),F703,"")</f>
        <v>#VALUE!</v>
      </c>
      <c r="H703" s="70" t="s">
        <v>13</v>
      </c>
      <c r="I703" s="70"/>
      <c r="J703" s="70"/>
      <c r="K703" s="71"/>
      <c r="L703" s="72"/>
      <c r="M703" s="73"/>
    </row>
    <row r="704" customFormat="false" ht="11.45" hidden="false" customHeight="true" outlineLevel="0" collapsed="false">
      <c r="A704" s="29" t="s">
        <v>97</v>
      </c>
      <c r="B704" s="29"/>
      <c r="C704" s="29"/>
      <c r="D704" s="30" t="n">
        <v>699</v>
      </c>
      <c r="E704" s="31"/>
      <c r="F704" s="32" t="n">
        <v>20</v>
      </c>
      <c r="G704" s="41" t="n">
        <f aca="false">IF(OR($F$3=F704,AND(SEARCH($F$3,F704)&gt;0,LEN(F704)&gt;5,F704&lt;&gt;100000,F704&lt;&gt;1000000,F704&lt;&gt;10000000)),F704,"")</f>
        <v>20</v>
      </c>
      <c r="H704" s="34" t="s">
        <v>10</v>
      </c>
      <c r="I704" s="34"/>
      <c r="J704" s="34"/>
      <c r="K704" s="35"/>
      <c r="L704" s="36"/>
      <c r="M704" s="37"/>
    </row>
    <row r="705" customFormat="false" ht="11.45" hidden="false" customHeight="true" outlineLevel="0" collapsed="false">
      <c r="A705" s="29"/>
      <c r="B705" s="29"/>
      <c r="C705" s="29"/>
      <c r="D705" s="38" t="n">
        <v>700</v>
      </c>
      <c r="E705" s="39"/>
      <c r="F705" s="40" t="n">
        <v>20</v>
      </c>
      <c r="G705" s="41" t="n">
        <f aca="false">IF(OR($F$3=F705,AND(SEARCH($F$3,F705)&gt;0,LEN(F705)&gt;5,F705&lt;&gt;100000,F705&lt;&gt;1000000,F705&lt;&gt;10000000)),F705,"")</f>
        <v>20</v>
      </c>
      <c r="H705" s="42" t="s">
        <v>11</v>
      </c>
      <c r="I705" s="42"/>
      <c r="J705" s="42"/>
      <c r="K705" s="43"/>
      <c r="L705" s="44"/>
      <c r="M705" s="45"/>
    </row>
    <row r="706" customFormat="false" ht="11.45" hidden="false" customHeight="true" outlineLevel="0" collapsed="false">
      <c r="A706" s="29"/>
      <c r="B706" s="29"/>
      <c r="C706" s="29"/>
      <c r="D706" s="38" t="n">
        <v>701</v>
      </c>
      <c r="E706" s="39"/>
      <c r="F706" s="40" t="n">
        <v>20</v>
      </c>
      <c r="G706" s="41" t="n">
        <f aca="false">IF(OR($F$3=F706,AND(SEARCH($F$3,F706)&gt;0,LEN(F706)&gt;5,F706&lt;&gt;100000,F706&lt;&gt;1000000,F706&lt;&gt;10000000)),F706,"")</f>
        <v>20</v>
      </c>
      <c r="H706" s="42" t="s">
        <v>12</v>
      </c>
      <c r="I706" s="42"/>
      <c r="J706" s="42"/>
      <c r="K706" s="43"/>
      <c r="L706" s="44"/>
      <c r="M706" s="45"/>
    </row>
    <row r="707" customFormat="false" ht="11.45" hidden="false" customHeight="true" outlineLevel="0" collapsed="false">
      <c r="A707" s="29"/>
      <c r="B707" s="29"/>
      <c r="C707" s="29"/>
      <c r="D707" s="46" t="n">
        <v>702</v>
      </c>
      <c r="E707" s="47"/>
      <c r="F707" s="48" t="n">
        <v>20</v>
      </c>
      <c r="G707" s="41" t="n">
        <f aca="false">IF(OR($F$3=F707,AND(SEARCH($F$3,F707)&gt;0,LEN(F707)&gt;5,F707&lt;&gt;100000,F707&lt;&gt;1000000,F707&lt;&gt;10000000)),F707,"")</f>
        <v>20</v>
      </c>
      <c r="H707" s="49" t="s">
        <v>13</v>
      </c>
      <c r="I707" s="49"/>
      <c r="J707" s="49"/>
      <c r="K707" s="50"/>
      <c r="L707" s="51"/>
      <c r="M707" s="52"/>
    </row>
    <row r="708" customFormat="false" ht="11.45" hidden="false" customHeight="true" outlineLevel="0" collapsed="false">
      <c r="A708" s="29"/>
      <c r="B708" s="29"/>
      <c r="C708" s="29"/>
      <c r="D708" s="60" t="n">
        <v>703</v>
      </c>
      <c r="E708" s="61"/>
      <c r="F708" s="55" t="n">
        <v>100</v>
      </c>
      <c r="G708" s="41" t="e">
        <f aca="false">IF(OR($F$3=F708,AND(SEARCH($F$3,F708)&gt;0,LEN(F708)&gt;5,F708&lt;&gt;100000,F708&lt;&gt;1000000,F708&lt;&gt;10000000)),F708,"")</f>
        <v>#VALUE!</v>
      </c>
      <c r="H708" s="56" t="s">
        <v>10</v>
      </c>
      <c r="I708" s="56"/>
      <c r="J708" s="56"/>
      <c r="K708" s="57"/>
      <c r="L708" s="58"/>
      <c r="M708" s="59"/>
    </row>
    <row r="709" customFormat="false" ht="11.45" hidden="false" customHeight="true" outlineLevel="0" collapsed="false">
      <c r="A709" s="29"/>
      <c r="B709" s="29"/>
      <c r="C709" s="29"/>
      <c r="D709" s="38" t="n">
        <v>704</v>
      </c>
      <c r="E709" s="39"/>
      <c r="F709" s="40" t="n">
        <v>100</v>
      </c>
      <c r="G709" s="41" t="e">
        <f aca="false">IF(OR($F$3=F709,AND(SEARCH($F$3,F709)&gt;0,LEN(F709)&gt;5,F709&lt;&gt;100000,F709&lt;&gt;1000000,F709&lt;&gt;10000000)),F709,"")</f>
        <v>#VALUE!</v>
      </c>
      <c r="H709" s="42" t="s">
        <v>11</v>
      </c>
      <c r="I709" s="42"/>
      <c r="J709" s="42"/>
      <c r="K709" s="43"/>
      <c r="L709" s="44"/>
      <c r="M709" s="45"/>
    </row>
    <row r="710" customFormat="false" ht="11.45" hidden="false" customHeight="true" outlineLevel="0" collapsed="false">
      <c r="A710" s="29"/>
      <c r="B710" s="29"/>
      <c r="C710" s="29"/>
      <c r="D710" s="38" t="n">
        <v>705</v>
      </c>
      <c r="E710" s="39"/>
      <c r="F710" s="40" t="n">
        <v>100</v>
      </c>
      <c r="G710" s="41" t="e">
        <f aca="false">IF(OR($F$3=F710,AND(SEARCH($F$3,F710)&gt;0,LEN(F710)&gt;5,F710&lt;&gt;100000,F710&lt;&gt;1000000,F710&lt;&gt;10000000)),F710,"")</f>
        <v>#VALUE!</v>
      </c>
      <c r="H710" s="42" t="s">
        <v>12</v>
      </c>
      <c r="I710" s="42"/>
      <c r="J710" s="42"/>
      <c r="K710" s="43"/>
      <c r="L710" s="44"/>
      <c r="M710" s="45"/>
    </row>
    <row r="711" customFormat="false" ht="11.45" hidden="false" customHeight="true" outlineLevel="0" collapsed="false">
      <c r="A711" s="29"/>
      <c r="B711" s="29"/>
      <c r="C711" s="29"/>
      <c r="D711" s="46" t="n">
        <v>706</v>
      </c>
      <c r="E711" s="47"/>
      <c r="F711" s="48" t="n">
        <v>100</v>
      </c>
      <c r="G711" s="41" t="e">
        <f aca="false">IF(OR($F$3=F711,AND(SEARCH($F$3,F711)&gt;0,LEN(F711)&gt;5,F711&lt;&gt;100000,F711&lt;&gt;1000000,F711&lt;&gt;10000000)),F711,"")</f>
        <v>#VALUE!</v>
      </c>
      <c r="H711" s="49" t="s">
        <v>13</v>
      </c>
      <c r="I711" s="49"/>
      <c r="J711" s="49"/>
      <c r="K711" s="50"/>
      <c r="L711" s="51"/>
      <c r="M711" s="52"/>
    </row>
    <row r="712" customFormat="false" ht="11.45" hidden="false" customHeight="true" outlineLevel="0" collapsed="false">
      <c r="A712" s="29"/>
      <c r="B712" s="29"/>
      <c r="C712" s="29"/>
      <c r="D712" s="60" t="n">
        <v>707</v>
      </c>
      <c r="E712" s="61"/>
      <c r="F712" s="62" t="n">
        <v>1000</v>
      </c>
      <c r="G712" s="41" t="e">
        <f aca="false">IF(OR($F$3=F712,AND(SEARCH($F$3,F712)&gt;0,LEN(F712)&gt;5,F712&lt;&gt;100000,F712&lt;&gt;1000000,F712&lt;&gt;10000000)),F712,"")</f>
        <v>#VALUE!</v>
      </c>
      <c r="H712" s="63" t="s">
        <v>10</v>
      </c>
      <c r="I712" s="63"/>
      <c r="J712" s="63"/>
      <c r="K712" s="64"/>
      <c r="L712" s="65"/>
      <c r="M712" s="66"/>
    </row>
    <row r="713" customFormat="false" ht="11.45" hidden="false" customHeight="true" outlineLevel="0" collapsed="false">
      <c r="A713" s="29"/>
      <c r="B713" s="29"/>
      <c r="C713" s="29"/>
      <c r="D713" s="38" t="n">
        <v>708</v>
      </c>
      <c r="E713" s="39"/>
      <c r="F713" s="40" t="n">
        <v>1000</v>
      </c>
      <c r="G713" s="41" t="e">
        <f aca="false">IF(OR($F$3=F713,AND(SEARCH($F$3,F713)&gt;0,LEN(F713)&gt;5,F713&lt;&gt;100000,F713&lt;&gt;1000000,F713&lt;&gt;10000000)),F713,"")</f>
        <v>#VALUE!</v>
      </c>
      <c r="H713" s="42" t="s">
        <v>11</v>
      </c>
      <c r="I713" s="42"/>
      <c r="J713" s="42"/>
      <c r="K713" s="43"/>
      <c r="L713" s="44"/>
      <c r="M713" s="45"/>
    </row>
    <row r="714" customFormat="false" ht="11.45" hidden="false" customHeight="true" outlineLevel="0" collapsed="false">
      <c r="A714" s="29"/>
      <c r="B714" s="29"/>
      <c r="C714" s="29"/>
      <c r="D714" s="38" t="n">
        <v>709</v>
      </c>
      <c r="E714" s="39"/>
      <c r="F714" s="40" t="n">
        <v>1000</v>
      </c>
      <c r="G714" s="41" t="e">
        <f aca="false">IF(OR($F$3=F714,AND(SEARCH($F$3,F714)&gt;0,LEN(F714)&gt;5,F714&lt;&gt;100000,F714&lt;&gt;1000000,F714&lt;&gt;10000000)),F714,"")</f>
        <v>#VALUE!</v>
      </c>
      <c r="H714" s="42" t="s">
        <v>12</v>
      </c>
      <c r="I714" s="42"/>
      <c r="J714" s="42"/>
      <c r="K714" s="43"/>
      <c r="L714" s="44"/>
      <c r="M714" s="45"/>
    </row>
    <row r="715" customFormat="false" ht="11.45" hidden="false" customHeight="true" outlineLevel="0" collapsed="false">
      <c r="A715" s="29"/>
      <c r="B715" s="29"/>
      <c r="C715" s="29"/>
      <c r="D715" s="67" t="n">
        <v>710</v>
      </c>
      <c r="E715" s="68"/>
      <c r="F715" s="69" t="n">
        <v>1000</v>
      </c>
      <c r="G715" s="41" t="e">
        <f aca="false">IF(OR($F$3=F715,AND(SEARCH($F$3,F715)&gt;0,LEN(F715)&gt;5,F715&lt;&gt;100000,F715&lt;&gt;1000000,F715&lt;&gt;10000000)),F715,"")</f>
        <v>#VALUE!</v>
      </c>
      <c r="H715" s="70" t="s">
        <v>13</v>
      </c>
      <c r="I715" s="70"/>
      <c r="J715" s="70"/>
      <c r="K715" s="71"/>
      <c r="L715" s="72"/>
      <c r="M715" s="73"/>
    </row>
    <row r="716" customFormat="false" ht="11.45" hidden="false" customHeight="true" outlineLevel="0" collapsed="false">
      <c r="A716" s="29" t="s">
        <v>98</v>
      </c>
      <c r="B716" s="29"/>
      <c r="C716" s="29"/>
      <c r="D716" s="30" t="n">
        <v>711</v>
      </c>
      <c r="E716" s="31"/>
      <c r="F716" s="32" t="n">
        <v>20</v>
      </c>
      <c r="G716" s="41" t="n">
        <f aca="false">IF(OR($F$3=F716,AND(SEARCH($F$3,F716)&gt;0,LEN(F716)&gt;5,F716&lt;&gt;100000,F716&lt;&gt;1000000,F716&lt;&gt;10000000)),F716,"")</f>
        <v>20</v>
      </c>
      <c r="H716" s="34" t="s">
        <v>10</v>
      </c>
      <c r="I716" s="34"/>
      <c r="J716" s="34"/>
      <c r="K716" s="35"/>
      <c r="L716" s="36"/>
      <c r="M716" s="37"/>
    </row>
    <row r="717" customFormat="false" ht="11.45" hidden="false" customHeight="true" outlineLevel="0" collapsed="false">
      <c r="A717" s="29"/>
      <c r="B717" s="29"/>
      <c r="C717" s="29"/>
      <c r="D717" s="38" t="n">
        <v>712</v>
      </c>
      <c r="E717" s="39"/>
      <c r="F717" s="40" t="n">
        <v>20</v>
      </c>
      <c r="G717" s="41" t="n">
        <f aca="false">IF(OR($F$3=F717,AND(SEARCH($F$3,F717)&gt;0,LEN(F717)&gt;5,F717&lt;&gt;100000,F717&lt;&gt;1000000,F717&lt;&gt;10000000)),F717,"")</f>
        <v>20</v>
      </c>
      <c r="H717" s="42" t="s">
        <v>11</v>
      </c>
      <c r="I717" s="42"/>
      <c r="J717" s="42"/>
      <c r="K717" s="43"/>
      <c r="L717" s="44"/>
      <c r="M717" s="45"/>
    </row>
    <row r="718" customFormat="false" ht="11.45" hidden="false" customHeight="true" outlineLevel="0" collapsed="false">
      <c r="A718" s="29"/>
      <c r="B718" s="29"/>
      <c r="C718" s="29"/>
      <c r="D718" s="38" t="n">
        <v>713</v>
      </c>
      <c r="E718" s="39"/>
      <c r="F718" s="40" t="n">
        <v>20</v>
      </c>
      <c r="G718" s="41" t="n">
        <f aca="false">IF(OR($F$3=F718,AND(SEARCH($F$3,F718)&gt;0,LEN(F718)&gt;5,F718&lt;&gt;100000,F718&lt;&gt;1000000,F718&lt;&gt;10000000)),F718,"")</f>
        <v>20</v>
      </c>
      <c r="H718" s="42" t="s">
        <v>12</v>
      </c>
      <c r="I718" s="42"/>
      <c r="J718" s="42"/>
      <c r="K718" s="43"/>
      <c r="L718" s="44"/>
      <c r="M718" s="45"/>
    </row>
    <row r="719" customFormat="false" ht="11.45" hidden="false" customHeight="true" outlineLevel="0" collapsed="false">
      <c r="A719" s="29"/>
      <c r="B719" s="29"/>
      <c r="C719" s="29"/>
      <c r="D719" s="46" t="n">
        <v>714</v>
      </c>
      <c r="E719" s="47"/>
      <c r="F719" s="48" t="n">
        <v>20</v>
      </c>
      <c r="G719" s="41" t="n">
        <f aca="false">IF(OR($F$3=F719,AND(SEARCH($F$3,F719)&gt;0,LEN(F719)&gt;5,F719&lt;&gt;100000,F719&lt;&gt;1000000,F719&lt;&gt;10000000)),F719,"")</f>
        <v>20</v>
      </c>
      <c r="H719" s="49" t="s">
        <v>13</v>
      </c>
      <c r="I719" s="49"/>
      <c r="J719" s="49"/>
      <c r="K719" s="50"/>
      <c r="L719" s="51"/>
      <c r="M719" s="52"/>
    </row>
    <row r="720" customFormat="false" ht="11.45" hidden="false" customHeight="true" outlineLevel="0" collapsed="false">
      <c r="A720" s="29"/>
      <c r="B720" s="29"/>
      <c r="C720" s="29"/>
      <c r="D720" s="60" t="n">
        <v>715</v>
      </c>
      <c r="E720" s="61"/>
      <c r="F720" s="55" t="n">
        <v>100</v>
      </c>
      <c r="G720" s="41" t="e">
        <f aca="false">IF(OR($F$3=F720,AND(SEARCH($F$3,F720)&gt;0,LEN(F720)&gt;5,F720&lt;&gt;100000,F720&lt;&gt;1000000,F720&lt;&gt;10000000)),F720,"")</f>
        <v>#VALUE!</v>
      </c>
      <c r="H720" s="56" t="s">
        <v>10</v>
      </c>
      <c r="I720" s="56"/>
      <c r="J720" s="56"/>
      <c r="K720" s="57"/>
      <c r="L720" s="58"/>
      <c r="M720" s="59"/>
    </row>
    <row r="721" customFormat="false" ht="11.45" hidden="false" customHeight="true" outlineLevel="0" collapsed="false">
      <c r="A721" s="29"/>
      <c r="B721" s="29"/>
      <c r="C721" s="29"/>
      <c r="D721" s="38" t="n">
        <v>716</v>
      </c>
      <c r="E721" s="39"/>
      <c r="F721" s="40" t="n">
        <v>100</v>
      </c>
      <c r="G721" s="41" t="e">
        <f aca="false">IF(OR($F$3=F721,AND(SEARCH($F$3,F721)&gt;0,LEN(F721)&gt;5,F721&lt;&gt;100000,F721&lt;&gt;1000000,F721&lt;&gt;10000000)),F721,"")</f>
        <v>#VALUE!</v>
      </c>
      <c r="H721" s="42" t="s">
        <v>11</v>
      </c>
      <c r="I721" s="42"/>
      <c r="J721" s="42"/>
      <c r="K721" s="43"/>
      <c r="L721" s="44"/>
      <c r="M721" s="45"/>
    </row>
    <row r="722" customFormat="false" ht="11.45" hidden="false" customHeight="true" outlineLevel="0" collapsed="false">
      <c r="A722" s="29"/>
      <c r="B722" s="29"/>
      <c r="C722" s="29"/>
      <c r="D722" s="38" t="n">
        <v>717</v>
      </c>
      <c r="E722" s="39"/>
      <c r="F722" s="40" t="n">
        <v>100</v>
      </c>
      <c r="G722" s="41" t="e">
        <f aca="false">IF(OR($F$3=F722,AND(SEARCH($F$3,F722)&gt;0,LEN(F722)&gt;5,F722&lt;&gt;100000,F722&lt;&gt;1000000,F722&lt;&gt;10000000)),F722,"")</f>
        <v>#VALUE!</v>
      </c>
      <c r="H722" s="42" t="s">
        <v>12</v>
      </c>
      <c r="I722" s="42"/>
      <c r="J722" s="42"/>
      <c r="K722" s="43"/>
      <c r="L722" s="44"/>
      <c r="M722" s="45"/>
    </row>
    <row r="723" customFormat="false" ht="11.45" hidden="false" customHeight="true" outlineLevel="0" collapsed="false">
      <c r="A723" s="29"/>
      <c r="B723" s="29"/>
      <c r="C723" s="29"/>
      <c r="D723" s="46" t="n">
        <v>718</v>
      </c>
      <c r="E723" s="47"/>
      <c r="F723" s="48" t="n">
        <v>100</v>
      </c>
      <c r="G723" s="41" t="e">
        <f aca="false">IF(OR($F$3=F723,AND(SEARCH($F$3,F723)&gt;0,LEN(F723)&gt;5,F723&lt;&gt;100000,F723&lt;&gt;1000000,F723&lt;&gt;10000000)),F723,"")</f>
        <v>#VALUE!</v>
      </c>
      <c r="H723" s="49" t="s">
        <v>13</v>
      </c>
      <c r="I723" s="49"/>
      <c r="J723" s="49"/>
      <c r="K723" s="50"/>
      <c r="L723" s="51"/>
      <c r="M723" s="52"/>
    </row>
    <row r="724" customFormat="false" ht="11.45" hidden="false" customHeight="true" outlineLevel="0" collapsed="false">
      <c r="A724" s="29"/>
      <c r="B724" s="29"/>
      <c r="C724" s="29"/>
      <c r="D724" s="60" t="n">
        <v>719</v>
      </c>
      <c r="E724" s="61"/>
      <c r="F724" s="62" t="n">
        <v>1000</v>
      </c>
      <c r="G724" s="41" t="e">
        <f aca="false">IF(OR($F$3=F724,AND(SEARCH($F$3,F724)&gt;0,LEN(F724)&gt;5,F724&lt;&gt;100000,F724&lt;&gt;1000000,F724&lt;&gt;10000000)),F724,"")</f>
        <v>#VALUE!</v>
      </c>
      <c r="H724" s="63" t="s">
        <v>10</v>
      </c>
      <c r="I724" s="63"/>
      <c r="J724" s="63"/>
      <c r="K724" s="64"/>
      <c r="L724" s="65"/>
      <c r="M724" s="66"/>
    </row>
    <row r="725" customFormat="false" ht="11.45" hidden="false" customHeight="true" outlineLevel="0" collapsed="false">
      <c r="A725" s="29"/>
      <c r="B725" s="29"/>
      <c r="C725" s="29"/>
      <c r="D725" s="38" t="n">
        <v>720</v>
      </c>
      <c r="E725" s="39"/>
      <c r="F725" s="40" t="n">
        <v>1000</v>
      </c>
      <c r="G725" s="41" t="e">
        <f aca="false">IF(OR($F$3=F725,AND(SEARCH($F$3,F725)&gt;0,LEN(F725)&gt;5,F725&lt;&gt;100000,F725&lt;&gt;1000000,F725&lt;&gt;10000000)),F725,"")</f>
        <v>#VALUE!</v>
      </c>
      <c r="H725" s="42" t="s">
        <v>11</v>
      </c>
      <c r="I725" s="42"/>
      <c r="J725" s="42"/>
      <c r="K725" s="43"/>
      <c r="L725" s="44"/>
      <c r="M725" s="45"/>
    </row>
    <row r="726" customFormat="false" ht="11.45" hidden="false" customHeight="true" outlineLevel="0" collapsed="false">
      <c r="A726" s="29"/>
      <c r="B726" s="29"/>
      <c r="C726" s="29"/>
      <c r="D726" s="38" t="n">
        <v>721</v>
      </c>
      <c r="E726" s="39"/>
      <c r="F726" s="40" t="n">
        <v>1000</v>
      </c>
      <c r="G726" s="41" t="e">
        <f aca="false">IF(OR($F$3=F726,AND(SEARCH($F$3,F726)&gt;0,LEN(F726)&gt;5,F726&lt;&gt;100000,F726&lt;&gt;1000000,F726&lt;&gt;10000000)),F726,"")</f>
        <v>#VALUE!</v>
      </c>
      <c r="H726" s="42" t="s">
        <v>12</v>
      </c>
      <c r="I726" s="42"/>
      <c r="J726" s="42"/>
      <c r="K726" s="43"/>
      <c r="L726" s="44"/>
      <c r="M726" s="45"/>
    </row>
    <row r="727" customFormat="false" ht="11.45" hidden="false" customHeight="true" outlineLevel="0" collapsed="false">
      <c r="A727" s="29"/>
      <c r="B727" s="29"/>
      <c r="C727" s="29"/>
      <c r="D727" s="67" t="n">
        <v>722</v>
      </c>
      <c r="E727" s="68"/>
      <c r="F727" s="69" t="n">
        <v>1000</v>
      </c>
      <c r="G727" s="41" t="e">
        <f aca="false">IF(OR($F$3=F727,AND(SEARCH($F$3,F727)&gt;0,LEN(F727)&gt;5,F727&lt;&gt;100000,F727&lt;&gt;1000000,F727&lt;&gt;10000000)),F727,"")</f>
        <v>#VALUE!</v>
      </c>
      <c r="H727" s="70" t="s">
        <v>13</v>
      </c>
      <c r="I727" s="70"/>
      <c r="J727" s="70"/>
      <c r="K727" s="71"/>
      <c r="L727" s="72"/>
      <c r="M727" s="73"/>
    </row>
    <row r="728" customFormat="false" ht="11.45" hidden="false" customHeight="true" outlineLevel="0" collapsed="false">
      <c r="A728" s="29" t="s">
        <v>99</v>
      </c>
      <c r="B728" s="29"/>
      <c r="C728" s="29"/>
      <c r="D728" s="30" t="n">
        <v>723</v>
      </c>
      <c r="E728" s="31" t="n">
        <v>4</v>
      </c>
      <c r="F728" s="32" t="n">
        <v>20</v>
      </c>
      <c r="G728" s="41" t="n">
        <f aca="false">IF(OR($F$3=F728,AND(SEARCH($F$3,F728)&gt;0,LEN(F728)&gt;5,F728&lt;&gt;100000,F728&lt;&gt;1000000,F728&lt;&gt;10000000)),F728,"")</f>
        <v>20</v>
      </c>
      <c r="H728" s="34" t="s">
        <v>10</v>
      </c>
      <c r="I728" s="34"/>
      <c r="J728" s="34"/>
      <c r="K728" s="35"/>
      <c r="L728" s="36"/>
      <c r="M728" s="37"/>
    </row>
    <row r="729" customFormat="false" ht="11.45" hidden="false" customHeight="true" outlineLevel="0" collapsed="false">
      <c r="A729" s="29"/>
      <c r="B729" s="29"/>
      <c r="C729" s="29"/>
      <c r="D729" s="38" t="n">
        <v>724</v>
      </c>
      <c r="E729" s="39" t="n">
        <v>4</v>
      </c>
      <c r="F729" s="40" t="n">
        <v>20</v>
      </c>
      <c r="G729" s="41" t="n">
        <f aca="false">IF(OR($F$3=F729,AND(SEARCH($F$3,F729)&gt;0,LEN(F729)&gt;5,F729&lt;&gt;100000,F729&lt;&gt;1000000,F729&lt;&gt;10000000)),F729,"")</f>
        <v>20</v>
      </c>
      <c r="H729" s="42" t="s">
        <v>11</v>
      </c>
      <c r="I729" s="42"/>
      <c r="J729" s="42"/>
      <c r="K729" s="43"/>
      <c r="L729" s="44"/>
      <c r="M729" s="45"/>
    </row>
    <row r="730" customFormat="false" ht="11.45" hidden="false" customHeight="true" outlineLevel="0" collapsed="false">
      <c r="A730" s="29"/>
      <c r="B730" s="29"/>
      <c r="C730" s="29"/>
      <c r="D730" s="38" t="n">
        <v>725</v>
      </c>
      <c r="E730" s="39" t="n">
        <v>4</v>
      </c>
      <c r="F730" s="40" t="n">
        <v>20</v>
      </c>
      <c r="G730" s="41" t="n">
        <f aca="false">IF(OR($F$3=F730,AND(SEARCH($F$3,F730)&gt;0,LEN(F730)&gt;5,F730&lt;&gt;100000,F730&lt;&gt;1000000,F730&lt;&gt;10000000)),F730,"")</f>
        <v>20</v>
      </c>
      <c r="H730" s="42" t="s">
        <v>12</v>
      </c>
      <c r="I730" s="42"/>
      <c r="J730" s="42"/>
      <c r="K730" s="43"/>
      <c r="L730" s="44"/>
      <c r="M730" s="45"/>
    </row>
    <row r="731" customFormat="false" ht="11.45" hidden="false" customHeight="true" outlineLevel="0" collapsed="false">
      <c r="A731" s="29"/>
      <c r="B731" s="29"/>
      <c r="C731" s="29"/>
      <c r="D731" s="46" t="n">
        <v>726</v>
      </c>
      <c r="E731" s="47" t="n">
        <v>4</v>
      </c>
      <c r="F731" s="48" t="n">
        <v>20</v>
      </c>
      <c r="G731" s="41" t="n">
        <f aca="false">IF(OR($F$3=F731,AND(SEARCH($F$3,F731)&gt;0,LEN(F731)&gt;5,F731&lt;&gt;100000,F731&lt;&gt;1000000,F731&lt;&gt;10000000)),F731,"")</f>
        <v>20</v>
      </c>
      <c r="H731" s="49" t="s">
        <v>13</v>
      </c>
      <c r="I731" s="49"/>
      <c r="J731" s="49"/>
      <c r="K731" s="50"/>
      <c r="L731" s="51"/>
      <c r="M731" s="52"/>
    </row>
    <row r="732" customFormat="false" ht="11.45" hidden="false" customHeight="true" outlineLevel="0" collapsed="false">
      <c r="A732" s="29"/>
      <c r="B732" s="29"/>
      <c r="C732" s="29"/>
      <c r="D732" s="60" t="n">
        <v>727</v>
      </c>
      <c r="E732" s="61" t="n">
        <v>4</v>
      </c>
      <c r="F732" s="55" t="n">
        <v>100</v>
      </c>
      <c r="G732" s="41" t="e">
        <f aca="false">IF(OR($F$3=F732,AND(SEARCH($F$3,F732)&gt;0,LEN(F732)&gt;5,F732&lt;&gt;100000,F732&lt;&gt;1000000,F732&lt;&gt;10000000)),F732,"")</f>
        <v>#VALUE!</v>
      </c>
      <c r="H732" s="56" t="s">
        <v>10</v>
      </c>
      <c r="I732" s="56"/>
      <c r="J732" s="56"/>
      <c r="K732" s="57"/>
      <c r="L732" s="58"/>
      <c r="M732" s="59"/>
    </row>
    <row r="733" customFormat="false" ht="11.45" hidden="false" customHeight="true" outlineLevel="0" collapsed="false">
      <c r="A733" s="29"/>
      <c r="B733" s="29"/>
      <c r="C733" s="29"/>
      <c r="D733" s="38" t="n">
        <v>728</v>
      </c>
      <c r="E733" s="39" t="n">
        <v>4</v>
      </c>
      <c r="F733" s="40" t="n">
        <v>100</v>
      </c>
      <c r="G733" s="41" t="e">
        <f aca="false">IF(OR($F$3=F733,AND(SEARCH($F$3,F733)&gt;0,LEN(F733)&gt;5,F733&lt;&gt;100000,F733&lt;&gt;1000000,F733&lt;&gt;10000000)),F733,"")</f>
        <v>#VALUE!</v>
      </c>
      <c r="H733" s="42" t="s">
        <v>11</v>
      </c>
      <c r="I733" s="42"/>
      <c r="J733" s="42"/>
      <c r="K733" s="43"/>
      <c r="L733" s="44"/>
      <c r="M733" s="45"/>
    </row>
    <row r="734" customFormat="false" ht="11.45" hidden="false" customHeight="true" outlineLevel="0" collapsed="false">
      <c r="A734" s="29"/>
      <c r="B734" s="29"/>
      <c r="C734" s="29"/>
      <c r="D734" s="38" t="n">
        <v>729</v>
      </c>
      <c r="E734" s="39" t="n">
        <v>4</v>
      </c>
      <c r="F734" s="40" t="n">
        <v>100</v>
      </c>
      <c r="G734" s="41" t="e">
        <f aca="false">IF(OR($F$3=F734,AND(SEARCH($F$3,F734)&gt;0,LEN(F734)&gt;5,F734&lt;&gt;100000,F734&lt;&gt;1000000,F734&lt;&gt;10000000)),F734,"")</f>
        <v>#VALUE!</v>
      </c>
      <c r="H734" s="42" t="s">
        <v>12</v>
      </c>
      <c r="I734" s="42"/>
      <c r="J734" s="42"/>
      <c r="K734" s="43"/>
      <c r="L734" s="44"/>
      <c r="M734" s="45"/>
    </row>
    <row r="735" customFormat="false" ht="11.45" hidden="false" customHeight="true" outlineLevel="0" collapsed="false">
      <c r="A735" s="29"/>
      <c r="B735" s="29"/>
      <c r="C735" s="29"/>
      <c r="D735" s="46" t="n">
        <v>730</v>
      </c>
      <c r="E735" s="47" t="n">
        <v>4</v>
      </c>
      <c r="F735" s="48" t="n">
        <v>100</v>
      </c>
      <c r="G735" s="41" t="e">
        <f aca="false">IF(OR($F$3=F735,AND(SEARCH($F$3,F735)&gt;0,LEN(F735)&gt;5,F735&lt;&gt;100000,F735&lt;&gt;1000000,F735&lt;&gt;10000000)),F735,"")</f>
        <v>#VALUE!</v>
      </c>
      <c r="H735" s="49" t="s">
        <v>13</v>
      </c>
      <c r="I735" s="49"/>
      <c r="J735" s="49"/>
      <c r="K735" s="50"/>
      <c r="L735" s="51"/>
      <c r="M735" s="52"/>
    </row>
    <row r="736" customFormat="false" ht="11.45" hidden="false" customHeight="true" outlineLevel="0" collapsed="false">
      <c r="A736" s="29"/>
      <c r="B736" s="29"/>
      <c r="C736" s="29"/>
      <c r="D736" s="60" t="n">
        <v>731</v>
      </c>
      <c r="E736" s="61" t="n">
        <v>4</v>
      </c>
      <c r="F736" s="62" t="n">
        <v>1000</v>
      </c>
      <c r="G736" s="41" t="e">
        <f aca="false">IF(OR($F$3=F736,AND(SEARCH($F$3,F736)&gt;0,LEN(F736)&gt;5,F736&lt;&gt;100000,F736&lt;&gt;1000000,F736&lt;&gt;10000000)),F736,"")</f>
        <v>#VALUE!</v>
      </c>
      <c r="H736" s="63" t="s">
        <v>10</v>
      </c>
      <c r="I736" s="63"/>
      <c r="J736" s="63"/>
      <c r="K736" s="64"/>
      <c r="L736" s="65"/>
      <c r="M736" s="66"/>
    </row>
    <row r="737" customFormat="false" ht="11.45" hidden="false" customHeight="true" outlineLevel="0" collapsed="false">
      <c r="A737" s="29"/>
      <c r="B737" s="29"/>
      <c r="C737" s="29"/>
      <c r="D737" s="38" t="n">
        <v>732</v>
      </c>
      <c r="E737" s="39" t="n">
        <v>4</v>
      </c>
      <c r="F737" s="40" t="n">
        <v>1000</v>
      </c>
      <c r="G737" s="41" t="e">
        <f aca="false">IF(OR($F$3=F737,AND(SEARCH($F$3,F737)&gt;0,LEN(F737)&gt;5,F737&lt;&gt;100000,F737&lt;&gt;1000000,F737&lt;&gt;10000000)),F737,"")</f>
        <v>#VALUE!</v>
      </c>
      <c r="H737" s="42" t="s">
        <v>11</v>
      </c>
      <c r="I737" s="42"/>
      <c r="J737" s="42"/>
      <c r="K737" s="43"/>
      <c r="L737" s="44"/>
      <c r="M737" s="45"/>
    </row>
    <row r="738" customFormat="false" ht="11.45" hidden="false" customHeight="true" outlineLevel="0" collapsed="false">
      <c r="A738" s="29"/>
      <c r="B738" s="29"/>
      <c r="C738" s="29"/>
      <c r="D738" s="38" t="n">
        <v>733</v>
      </c>
      <c r="E738" s="39" t="n">
        <v>4</v>
      </c>
      <c r="F738" s="40" t="n">
        <v>1000</v>
      </c>
      <c r="G738" s="41" t="e">
        <f aca="false">IF(OR($F$3=F738,AND(SEARCH($F$3,F738)&gt;0,LEN(F738)&gt;5,F738&lt;&gt;100000,F738&lt;&gt;1000000,F738&lt;&gt;10000000)),F738,"")</f>
        <v>#VALUE!</v>
      </c>
      <c r="H738" s="42" t="s">
        <v>12</v>
      </c>
      <c r="I738" s="42"/>
      <c r="J738" s="42"/>
      <c r="K738" s="43"/>
      <c r="L738" s="44"/>
      <c r="M738" s="45"/>
    </row>
    <row r="739" customFormat="false" ht="11.45" hidden="false" customHeight="true" outlineLevel="0" collapsed="false">
      <c r="A739" s="29"/>
      <c r="B739" s="29"/>
      <c r="C739" s="29"/>
      <c r="D739" s="67" t="n">
        <v>734</v>
      </c>
      <c r="E739" s="68" t="n">
        <v>4</v>
      </c>
      <c r="F739" s="69" t="n">
        <v>1000</v>
      </c>
      <c r="G739" s="41" t="e">
        <f aca="false">IF(OR($F$3=F739,AND(SEARCH($F$3,F739)&gt;0,LEN(F739)&gt;5,F739&lt;&gt;100000,F739&lt;&gt;1000000,F739&lt;&gt;10000000)),F739,"")</f>
        <v>#VALUE!</v>
      </c>
      <c r="H739" s="70" t="s">
        <v>13</v>
      </c>
      <c r="I739" s="70"/>
      <c r="J739" s="70"/>
      <c r="K739" s="71"/>
      <c r="L739" s="72"/>
      <c r="M739" s="73"/>
    </row>
    <row r="740" customFormat="false" ht="11.45" hidden="false" customHeight="true" outlineLevel="0" collapsed="false">
      <c r="A740" s="29" t="s">
        <v>100</v>
      </c>
      <c r="B740" s="29"/>
      <c r="C740" s="29"/>
      <c r="D740" s="30" t="n">
        <v>735</v>
      </c>
      <c r="E740" s="31" t="n">
        <v>4</v>
      </c>
      <c r="F740" s="32" t="n">
        <v>20</v>
      </c>
      <c r="G740" s="41" t="n">
        <f aca="false">IF(OR($F$3=F740,AND(SEARCH($F$3,F740)&gt;0,LEN(F740)&gt;5,F740&lt;&gt;100000,F740&lt;&gt;1000000,F740&lt;&gt;10000000)),F740,"")</f>
        <v>20</v>
      </c>
      <c r="H740" s="34" t="s">
        <v>10</v>
      </c>
      <c r="I740" s="34"/>
      <c r="J740" s="34"/>
      <c r="K740" s="35"/>
      <c r="L740" s="36"/>
      <c r="M740" s="37"/>
    </row>
    <row r="741" customFormat="false" ht="11.45" hidden="false" customHeight="true" outlineLevel="0" collapsed="false">
      <c r="A741" s="29"/>
      <c r="B741" s="29"/>
      <c r="C741" s="29"/>
      <c r="D741" s="38" t="n">
        <v>736</v>
      </c>
      <c r="E741" s="39" t="n">
        <v>4</v>
      </c>
      <c r="F741" s="40" t="n">
        <v>20</v>
      </c>
      <c r="G741" s="41" t="n">
        <f aca="false">IF(OR($F$3=F741,AND(SEARCH($F$3,F741)&gt;0,LEN(F741)&gt;5,F741&lt;&gt;100000,F741&lt;&gt;1000000,F741&lt;&gt;10000000)),F741,"")</f>
        <v>20</v>
      </c>
      <c r="H741" s="42" t="s">
        <v>11</v>
      </c>
      <c r="I741" s="42"/>
      <c r="J741" s="42"/>
      <c r="K741" s="43"/>
      <c r="L741" s="44"/>
      <c r="M741" s="45"/>
    </row>
    <row r="742" customFormat="false" ht="11.45" hidden="false" customHeight="true" outlineLevel="0" collapsed="false">
      <c r="A742" s="29"/>
      <c r="B742" s="29"/>
      <c r="C742" s="29"/>
      <c r="D742" s="38" t="n">
        <v>737</v>
      </c>
      <c r="E742" s="39" t="n">
        <v>4</v>
      </c>
      <c r="F742" s="40" t="n">
        <v>20</v>
      </c>
      <c r="G742" s="41" t="n">
        <f aca="false">IF(OR($F$3=F742,AND(SEARCH($F$3,F742)&gt;0,LEN(F742)&gt;5,F742&lt;&gt;100000,F742&lt;&gt;1000000,F742&lt;&gt;10000000)),F742,"")</f>
        <v>20</v>
      </c>
      <c r="H742" s="42" t="s">
        <v>12</v>
      </c>
      <c r="I742" s="42"/>
      <c r="J742" s="42"/>
      <c r="K742" s="43"/>
      <c r="L742" s="44"/>
      <c r="M742" s="45"/>
    </row>
    <row r="743" customFormat="false" ht="11.45" hidden="false" customHeight="true" outlineLevel="0" collapsed="false">
      <c r="A743" s="29"/>
      <c r="B743" s="29"/>
      <c r="C743" s="29"/>
      <c r="D743" s="46" t="n">
        <v>738</v>
      </c>
      <c r="E743" s="47" t="n">
        <v>4</v>
      </c>
      <c r="F743" s="48" t="n">
        <v>20</v>
      </c>
      <c r="G743" s="41" t="n">
        <f aca="false">IF(OR($F$3=F743,AND(SEARCH($F$3,F743)&gt;0,LEN(F743)&gt;5,F743&lt;&gt;100000,F743&lt;&gt;1000000,F743&lt;&gt;10000000)),F743,"")</f>
        <v>20</v>
      </c>
      <c r="H743" s="49" t="s">
        <v>13</v>
      </c>
      <c r="I743" s="49"/>
      <c r="J743" s="49"/>
      <c r="K743" s="50"/>
      <c r="L743" s="51"/>
      <c r="M743" s="52"/>
    </row>
    <row r="744" customFormat="false" ht="11.45" hidden="false" customHeight="true" outlineLevel="0" collapsed="false">
      <c r="A744" s="29"/>
      <c r="B744" s="29"/>
      <c r="C744" s="29"/>
      <c r="D744" s="60" t="n">
        <v>739</v>
      </c>
      <c r="E744" s="61" t="n">
        <v>4</v>
      </c>
      <c r="F744" s="55" t="n">
        <v>100</v>
      </c>
      <c r="G744" s="41" t="e">
        <f aca="false">IF(OR($F$3=F744,AND(SEARCH($F$3,F744)&gt;0,LEN(F744)&gt;5,F744&lt;&gt;100000,F744&lt;&gt;1000000,F744&lt;&gt;10000000)),F744,"")</f>
        <v>#VALUE!</v>
      </c>
      <c r="H744" s="56" t="s">
        <v>10</v>
      </c>
      <c r="I744" s="56"/>
      <c r="J744" s="56"/>
      <c r="K744" s="57"/>
      <c r="L744" s="58"/>
      <c r="M744" s="59"/>
    </row>
    <row r="745" customFormat="false" ht="11.45" hidden="false" customHeight="true" outlineLevel="0" collapsed="false">
      <c r="A745" s="29"/>
      <c r="B745" s="29"/>
      <c r="C745" s="29"/>
      <c r="D745" s="38" t="n">
        <v>740</v>
      </c>
      <c r="E745" s="39" t="n">
        <v>4</v>
      </c>
      <c r="F745" s="40" t="n">
        <v>100</v>
      </c>
      <c r="G745" s="41" t="e">
        <f aca="false">IF(OR($F$3=F745,AND(SEARCH($F$3,F745)&gt;0,LEN(F745)&gt;5,F745&lt;&gt;100000,F745&lt;&gt;1000000,F745&lt;&gt;10000000)),F745,"")</f>
        <v>#VALUE!</v>
      </c>
      <c r="H745" s="42" t="s">
        <v>11</v>
      </c>
      <c r="I745" s="42"/>
      <c r="J745" s="42"/>
      <c r="K745" s="43"/>
      <c r="L745" s="44"/>
      <c r="M745" s="45"/>
    </row>
    <row r="746" customFormat="false" ht="11.45" hidden="false" customHeight="true" outlineLevel="0" collapsed="false">
      <c r="A746" s="29"/>
      <c r="B746" s="29"/>
      <c r="C746" s="29"/>
      <c r="D746" s="38" t="n">
        <v>741</v>
      </c>
      <c r="E746" s="39" t="n">
        <v>4</v>
      </c>
      <c r="F746" s="40" t="n">
        <v>100</v>
      </c>
      <c r="G746" s="41" t="e">
        <f aca="false">IF(OR($F$3=F746,AND(SEARCH($F$3,F746)&gt;0,LEN(F746)&gt;5,F746&lt;&gt;100000,F746&lt;&gt;1000000,F746&lt;&gt;10000000)),F746,"")</f>
        <v>#VALUE!</v>
      </c>
      <c r="H746" s="42" t="s">
        <v>12</v>
      </c>
      <c r="I746" s="42"/>
      <c r="J746" s="42"/>
      <c r="K746" s="43"/>
      <c r="L746" s="44"/>
      <c r="M746" s="45"/>
    </row>
    <row r="747" customFormat="false" ht="11.45" hidden="false" customHeight="true" outlineLevel="0" collapsed="false">
      <c r="A747" s="29"/>
      <c r="B747" s="29"/>
      <c r="C747" s="29"/>
      <c r="D747" s="46" t="n">
        <v>742</v>
      </c>
      <c r="E747" s="47" t="n">
        <v>4</v>
      </c>
      <c r="F747" s="48" t="n">
        <v>100</v>
      </c>
      <c r="G747" s="41" t="e">
        <f aca="false">IF(OR($F$3=F747,AND(SEARCH($F$3,F747)&gt;0,LEN(F747)&gt;5,F747&lt;&gt;100000,F747&lt;&gt;1000000,F747&lt;&gt;10000000)),F747,"")</f>
        <v>#VALUE!</v>
      </c>
      <c r="H747" s="49" t="s">
        <v>13</v>
      </c>
      <c r="I747" s="49"/>
      <c r="J747" s="49"/>
      <c r="K747" s="50"/>
      <c r="L747" s="51"/>
      <c r="M747" s="52"/>
    </row>
    <row r="748" customFormat="false" ht="11.45" hidden="false" customHeight="true" outlineLevel="0" collapsed="false">
      <c r="A748" s="29"/>
      <c r="B748" s="29"/>
      <c r="C748" s="29"/>
      <c r="D748" s="60" t="n">
        <v>743</v>
      </c>
      <c r="E748" s="61" t="n">
        <v>4</v>
      </c>
      <c r="F748" s="62" t="n">
        <v>1000</v>
      </c>
      <c r="G748" s="41" t="e">
        <f aca="false">IF(OR($F$3=F748,AND(SEARCH($F$3,F748)&gt;0,LEN(F748)&gt;5,F748&lt;&gt;100000,F748&lt;&gt;1000000,F748&lt;&gt;10000000)),F748,"")</f>
        <v>#VALUE!</v>
      </c>
      <c r="H748" s="63" t="s">
        <v>10</v>
      </c>
      <c r="I748" s="63"/>
      <c r="J748" s="63"/>
      <c r="K748" s="64"/>
      <c r="L748" s="65"/>
      <c r="M748" s="66"/>
    </row>
    <row r="749" customFormat="false" ht="11.45" hidden="false" customHeight="true" outlineLevel="0" collapsed="false">
      <c r="A749" s="29"/>
      <c r="B749" s="29"/>
      <c r="C749" s="29"/>
      <c r="D749" s="38" t="n">
        <v>744</v>
      </c>
      <c r="E749" s="39" t="n">
        <v>4</v>
      </c>
      <c r="F749" s="40" t="n">
        <v>1000</v>
      </c>
      <c r="G749" s="41" t="e">
        <f aca="false">IF(OR($F$3=F749,AND(SEARCH($F$3,F749)&gt;0,LEN(F749)&gt;5,F749&lt;&gt;100000,F749&lt;&gt;1000000,F749&lt;&gt;10000000)),F749,"")</f>
        <v>#VALUE!</v>
      </c>
      <c r="H749" s="42" t="s">
        <v>11</v>
      </c>
      <c r="I749" s="42"/>
      <c r="J749" s="42"/>
      <c r="K749" s="43"/>
      <c r="L749" s="44"/>
      <c r="M749" s="45"/>
    </row>
    <row r="750" customFormat="false" ht="11.45" hidden="false" customHeight="true" outlineLevel="0" collapsed="false">
      <c r="A750" s="29"/>
      <c r="B750" s="29"/>
      <c r="C750" s="29"/>
      <c r="D750" s="38" t="n">
        <v>745</v>
      </c>
      <c r="E750" s="39" t="n">
        <v>4</v>
      </c>
      <c r="F750" s="40" t="n">
        <v>1000</v>
      </c>
      <c r="G750" s="41" t="e">
        <f aca="false">IF(OR($F$3=F750,AND(SEARCH($F$3,F750)&gt;0,LEN(F750)&gt;5,F750&lt;&gt;100000,F750&lt;&gt;1000000,F750&lt;&gt;10000000)),F750,"")</f>
        <v>#VALUE!</v>
      </c>
      <c r="H750" s="42" t="s">
        <v>12</v>
      </c>
      <c r="I750" s="42"/>
      <c r="J750" s="42"/>
      <c r="K750" s="43"/>
      <c r="L750" s="44"/>
      <c r="M750" s="45"/>
    </row>
    <row r="751" customFormat="false" ht="11.45" hidden="false" customHeight="true" outlineLevel="0" collapsed="false">
      <c r="A751" s="29"/>
      <c r="B751" s="29"/>
      <c r="C751" s="29"/>
      <c r="D751" s="67" t="n">
        <v>746</v>
      </c>
      <c r="E751" s="68" t="n">
        <v>4</v>
      </c>
      <c r="F751" s="69" t="n">
        <v>1000</v>
      </c>
      <c r="G751" s="41" t="e">
        <f aca="false">IF(OR($F$3=F751,AND(SEARCH($F$3,F751)&gt;0,LEN(F751)&gt;5,F751&lt;&gt;100000,F751&lt;&gt;1000000,F751&lt;&gt;10000000)),F751,"")</f>
        <v>#VALUE!</v>
      </c>
      <c r="H751" s="70" t="s">
        <v>13</v>
      </c>
      <c r="I751" s="70"/>
      <c r="J751" s="70"/>
      <c r="K751" s="71"/>
      <c r="L751" s="72"/>
      <c r="M751" s="73"/>
    </row>
    <row r="752" customFormat="false" ht="11.45" hidden="false" customHeight="true" outlineLevel="0" collapsed="false">
      <c r="A752" s="29" t="s">
        <v>101</v>
      </c>
      <c r="B752" s="29"/>
      <c r="C752" s="29"/>
      <c r="D752" s="30" t="n">
        <v>747</v>
      </c>
      <c r="E752" s="31" t="n">
        <v>4</v>
      </c>
      <c r="F752" s="32" t="n">
        <v>20</v>
      </c>
      <c r="G752" s="41" t="n">
        <f aca="false">IF(OR($F$3=F752,AND(SEARCH($F$3,F752)&gt;0,LEN(F752)&gt;5,F752&lt;&gt;100000,F752&lt;&gt;1000000,F752&lt;&gt;10000000)),F752,"")</f>
        <v>20</v>
      </c>
      <c r="H752" s="34" t="s">
        <v>10</v>
      </c>
      <c r="I752" s="34"/>
      <c r="J752" s="34"/>
      <c r="K752" s="35"/>
      <c r="L752" s="36"/>
      <c r="M752" s="37"/>
    </row>
    <row r="753" customFormat="false" ht="11.45" hidden="false" customHeight="true" outlineLevel="0" collapsed="false">
      <c r="A753" s="29"/>
      <c r="B753" s="29"/>
      <c r="C753" s="29"/>
      <c r="D753" s="38" t="n">
        <v>748</v>
      </c>
      <c r="E753" s="39" t="n">
        <v>4</v>
      </c>
      <c r="F753" s="40" t="n">
        <v>20</v>
      </c>
      <c r="G753" s="41" t="n">
        <f aca="false">IF(OR($F$3=F753,AND(SEARCH($F$3,F753)&gt;0,LEN(F753)&gt;5,F753&lt;&gt;100000,F753&lt;&gt;1000000,F753&lt;&gt;10000000)),F753,"")</f>
        <v>20</v>
      </c>
      <c r="H753" s="42" t="s">
        <v>11</v>
      </c>
      <c r="I753" s="42"/>
      <c r="J753" s="42"/>
      <c r="K753" s="43"/>
      <c r="L753" s="44"/>
      <c r="M753" s="45"/>
    </row>
    <row r="754" customFormat="false" ht="11.45" hidden="false" customHeight="true" outlineLevel="0" collapsed="false">
      <c r="A754" s="29"/>
      <c r="B754" s="29"/>
      <c r="C754" s="29"/>
      <c r="D754" s="38" t="n">
        <v>749</v>
      </c>
      <c r="E754" s="39" t="n">
        <v>4</v>
      </c>
      <c r="F754" s="40" t="n">
        <v>20</v>
      </c>
      <c r="G754" s="41" t="n">
        <f aca="false">IF(OR($F$3=F754,AND(SEARCH($F$3,F754)&gt;0,LEN(F754)&gt;5,F754&lt;&gt;100000,F754&lt;&gt;1000000,F754&lt;&gt;10000000)),F754,"")</f>
        <v>20</v>
      </c>
      <c r="H754" s="42" t="s">
        <v>12</v>
      </c>
      <c r="I754" s="42"/>
      <c r="J754" s="42"/>
      <c r="K754" s="43"/>
      <c r="L754" s="44"/>
      <c r="M754" s="45"/>
    </row>
    <row r="755" customFormat="false" ht="11.45" hidden="false" customHeight="true" outlineLevel="0" collapsed="false">
      <c r="A755" s="29"/>
      <c r="B755" s="29"/>
      <c r="C755" s="29"/>
      <c r="D755" s="46" t="n">
        <v>750</v>
      </c>
      <c r="E755" s="47" t="n">
        <v>4</v>
      </c>
      <c r="F755" s="48" t="n">
        <v>20</v>
      </c>
      <c r="G755" s="41" t="n">
        <f aca="false">IF(OR($F$3=F755,AND(SEARCH($F$3,F755)&gt;0,LEN(F755)&gt;5,F755&lt;&gt;100000,F755&lt;&gt;1000000,F755&lt;&gt;10000000)),F755,"")</f>
        <v>20</v>
      </c>
      <c r="H755" s="49" t="s">
        <v>13</v>
      </c>
      <c r="I755" s="49"/>
      <c r="J755" s="49"/>
      <c r="K755" s="50"/>
      <c r="L755" s="51"/>
      <c r="M755" s="52"/>
    </row>
    <row r="756" customFormat="false" ht="11.45" hidden="false" customHeight="true" outlineLevel="0" collapsed="false">
      <c r="A756" s="29"/>
      <c r="B756" s="29"/>
      <c r="C756" s="29"/>
      <c r="D756" s="60" t="n">
        <v>751</v>
      </c>
      <c r="E756" s="61" t="n">
        <v>4</v>
      </c>
      <c r="F756" s="55" t="n">
        <v>100</v>
      </c>
      <c r="G756" s="41" t="e">
        <f aca="false">IF(OR($F$3=F756,AND(SEARCH($F$3,F756)&gt;0,LEN(F756)&gt;5,F756&lt;&gt;100000,F756&lt;&gt;1000000,F756&lt;&gt;10000000)),F756,"")</f>
        <v>#VALUE!</v>
      </c>
      <c r="H756" s="56" t="s">
        <v>10</v>
      </c>
      <c r="I756" s="56"/>
      <c r="J756" s="56"/>
      <c r="K756" s="57"/>
      <c r="L756" s="58"/>
      <c r="M756" s="59"/>
    </row>
    <row r="757" customFormat="false" ht="11.45" hidden="false" customHeight="true" outlineLevel="0" collapsed="false">
      <c r="A757" s="29"/>
      <c r="B757" s="29"/>
      <c r="C757" s="29"/>
      <c r="D757" s="38" t="n">
        <v>752</v>
      </c>
      <c r="E757" s="39" t="n">
        <v>4</v>
      </c>
      <c r="F757" s="40" t="n">
        <v>100</v>
      </c>
      <c r="G757" s="41" t="e">
        <f aca="false">IF(OR($F$3=F757,AND(SEARCH($F$3,F757)&gt;0,LEN(F757)&gt;5,F757&lt;&gt;100000,F757&lt;&gt;1000000,F757&lt;&gt;10000000)),F757,"")</f>
        <v>#VALUE!</v>
      </c>
      <c r="H757" s="42" t="s">
        <v>11</v>
      </c>
      <c r="I757" s="42"/>
      <c r="J757" s="42"/>
      <c r="K757" s="43"/>
      <c r="L757" s="44"/>
      <c r="M757" s="45"/>
    </row>
    <row r="758" customFormat="false" ht="11.45" hidden="false" customHeight="true" outlineLevel="0" collapsed="false">
      <c r="A758" s="29"/>
      <c r="B758" s="29"/>
      <c r="C758" s="29"/>
      <c r="D758" s="38" t="n">
        <v>753</v>
      </c>
      <c r="E758" s="39" t="n">
        <v>4</v>
      </c>
      <c r="F758" s="40" t="n">
        <v>100</v>
      </c>
      <c r="G758" s="41" t="e">
        <f aca="false">IF(OR($F$3=F758,AND(SEARCH($F$3,F758)&gt;0,LEN(F758)&gt;5,F758&lt;&gt;100000,F758&lt;&gt;1000000,F758&lt;&gt;10000000)),F758,"")</f>
        <v>#VALUE!</v>
      </c>
      <c r="H758" s="42" t="s">
        <v>12</v>
      </c>
      <c r="I758" s="42"/>
      <c r="J758" s="42"/>
      <c r="K758" s="43"/>
      <c r="L758" s="44"/>
      <c r="M758" s="45"/>
    </row>
    <row r="759" customFormat="false" ht="11.45" hidden="false" customHeight="true" outlineLevel="0" collapsed="false">
      <c r="A759" s="29"/>
      <c r="B759" s="29"/>
      <c r="C759" s="29"/>
      <c r="D759" s="46" t="n">
        <v>754</v>
      </c>
      <c r="E759" s="47" t="n">
        <v>4</v>
      </c>
      <c r="F759" s="48" t="n">
        <v>100</v>
      </c>
      <c r="G759" s="41" t="e">
        <f aca="false">IF(OR($F$3=F759,AND(SEARCH($F$3,F759)&gt;0,LEN(F759)&gt;5,F759&lt;&gt;100000,F759&lt;&gt;1000000,F759&lt;&gt;10000000)),F759,"")</f>
        <v>#VALUE!</v>
      </c>
      <c r="H759" s="49" t="s">
        <v>13</v>
      </c>
      <c r="I759" s="49"/>
      <c r="J759" s="49"/>
      <c r="K759" s="50"/>
      <c r="L759" s="51"/>
      <c r="M759" s="52"/>
    </row>
    <row r="760" customFormat="false" ht="11.45" hidden="false" customHeight="true" outlineLevel="0" collapsed="false">
      <c r="A760" s="29"/>
      <c r="B760" s="29"/>
      <c r="C760" s="29"/>
      <c r="D760" s="60" t="n">
        <v>755</v>
      </c>
      <c r="E760" s="61" t="n">
        <v>4</v>
      </c>
      <c r="F760" s="62" t="n">
        <v>1000</v>
      </c>
      <c r="G760" s="41" t="e">
        <f aca="false">IF(OR($F$3=F760,AND(SEARCH($F$3,F760)&gt;0,LEN(F760)&gt;5,F760&lt;&gt;100000,F760&lt;&gt;1000000,F760&lt;&gt;10000000)),F760,"")</f>
        <v>#VALUE!</v>
      </c>
      <c r="H760" s="63" t="s">
        <v>10</v>
      </c>
      <c r="I760" s="63"/>
      <c r="J760" s="63"/>
      <c r="K760" s="64"/>
      <c r="L760" s="65"/>
      <c r="M760" s="66"/>
    </row>
    <row r="761" customFormat="false" ht="11.45" hidden="false" customHeight="true" outlineLevel="0" collapsed="false">
      <c r="A761" s="29"/>
      <c r="B761" s="29"/>
      <c r="C761" s="29"/>
      <c r="D761" s="38" t="n">
        <v>756</v>
      </c>
      <c r="E761" s="39" t="n">
        <v>4</v>
      </c>
      <c r="F761" s="40" t="n">
        <v>1000</v>
      </c>
      <c r="G761" s="41" t="e">
        <f aca="false">IF(OR($F$3=F761,AND(SEARCH($F$3,F761)&gt;0,LEN(F761)&gt;5,F761&lt;&gt;100000,F761&lt;&gt;1000000,F761&lt;&gt;10000000)),F761,"")</f>
        <v>#VALUE!</v>
      </c>
      <c r="H761" s="42" t="s">
        <v>11</v>
      </c>
      <c r="I761" s="42"/>
      <c r="J761" s="42"/>
      <c r="K761" s="43"/>
      <c r="L761" s="44"/>
      <c r="M761" s="45"/>
    </row>
    <row r="762" customFormat="false" ht="11.45" hidden="false" customHeight="true" outlineLevel="0" collapsed="false">
      <c r="A762" s="29"/>
      <c r="B762" s="29"/>
      <c r="C762" s="29"/>
      <c r="D762" s="38" t="n">
        <v>757</v>
      </c>
      <c r="E762" s="39" t="n">
        <v>4</v>
      </c>
      <c r="F762" s="40" t="n">
        <v>1000</v>
      </c>
      <c r="G762" s="41" t="e">
        <f aca="false">IF(OR($F$3=F762,AND(SEARCH($F$3,F762)&gt;0,LEN(F762)&gt;5,F762&lt;&gt;100000,F762&lt;&gt;1000000,F762&lt;&gt;10000000)),F762,"")</f>
        <v>#VALUE!</v>
      </c>
      <c r="H762" s="42" t="s">
        <v>12</v>
      </c>
      <c r="I762" s="42"/>
      <c r="J762" s="42"/>
      <c r="K762" s="43"/>
      <c r="L762" s="44"/>
      <c r="M762" s="45"/>
    </row>
    <row r="763" customFormat="false" ht="11.45" hidden="false" customHeight="true" outlineLevel="0" collapsed="false">
      <c r="A763" s="29"/>
      <c r="B763" s="29"/>
      <c r="C763" s="29"/>
      <c r="D763" s="67" t="n">
        <v>758</v>
      </c>
      <c r="E763" s="68" t="n">
        <v>4</v>
      </c>
      <c r="F763" s="69" t="n">
        <v>1000</v>
      </c>
      <c r="G763" s="41" t="e">
        <f aca="false">IF(OR($F$3=F763,AND(SEARCH($F$3,F763)&gt;0,LEN(F763)&gt;5,F763&lt;&gt;100000,F763&lt;&gt;1000000,F763&lt;&gt;10000000)),F763,"")</f>
        <v>#VALUE!</v>
      </c>
      <c r="H763" s="70" t="s">
        <v>13</v>
      </c>
      <c r="I763" s="70"/>
      <c r="J763" s="70"/>
      <c r="K763" s="71"/>
      <c r="L763" s="72"/>
      <c r="M763" s="73"/>
    </row>
    <row r="764" customFormat="false" ht="11.45" hidden="false" customHeight="true" outlineLevel="0" collapsed="false">
      <c r="A764" s="29" t="s">
        <v>102</v>
      </c>
      <c r="B764" s="29"/>
      <c r="C764" s="29"/>
      <c r="D764" s="30" t="n">
        <v>759</v>
      </c>
      <c r="E764" s="31" t="n">
        <v>3</v>
      </c>
      <c r="F764" s="32" t="n">
        <v>20</v>
      </c>
      <c r="G764" s="41" t="n">
        <f aca="false">IF(OR($F$3=F764,AND(SEARCH($F$3,F764)&gt;0,LEN(F764)&gt;5,F764&lt;&gt;100000,F764&lt;&gt;1000000,F764&lt;&gt;10000000)),F764,"")</f>
        <v>20</v>
      </c>
      <c r="H764" s="34" t="s">
        <v>10</v>
      </c>
      <c r="I764" s="34"/>
      <c r="J764" s="34"/>
      <c r="K764" s="35"/>
      <c r="L764" s="36"/>
      <c r="M764" s="37"/>
    </row>
    <row r="765" customFormat="false" ht="11.45" hidden="false" customHeight="true" outlineLevel="0" collapsed="false">
      <c r="A765" s="29"/>
      <c r="B765" s="29"/>
      <c r="C765" s="29"/>
      <c r="D765" s="38" t="n">
        <v>760</v>
      </c>
      <c r="E765" s="39" t="n">
        <v>3</v>
      </c>
      <c r="F765" s="40" t="n">
        <v>20</v>
      </c>
      <c r="G765" s="41" t="n">
        <f aca="false">IF(OR($F$3=F765,AND(SEARCH($F$3,F765)&gt;0,LEN(F765)&gt;5,F765&lt;&gt;100000,F765&lt;&gt;1000000,F765&lt;&gt;10000000)),F765,"")</f>
        <v>20</v>
      </c>
      <c r="H765" s="42" t="s">
        <v>11</v>
      </c>
      <c r="I765" s="42"/>
      <c r="J765" s="42"/>
      <c r="K765" s="43"/>
      <c r="L765" s="44"/>
      <c r="M765" s="45"/>
    </row>
    <row r="766" customFormat="false" ht="11.45" hidden="false" customHeight="true" outlineLevel="0" collapsed="false">
      <c r="A766" s="29"/>
      <c r="B766" s="29"/>
      <c r="C766" s="29"/>
      <c r="D766" s="38" t="n">
        <v>761</v>
      </c>
      <c r="E766" s="39" t="n">
        <v>3</v>
      </c>
      <c r="F766" s="40" t="n">
        <v>20</v>
      </c>
      <c r="G766" s="41" t="n">
        <f aca="false">IF(OR($F$3=F766,AND(SEARCH($F$3,F766)&gt;0,LEN(F766)&gt;5,F766&lt;&gt;100000,F766&lt;&gt;1000000,F766&lt;&gt;10000000)),F766,"")</f>
        <v>20</v>
      </c>
      <c r="H766" s="42" t="s">
        <v>12</v>
      </c>
      <c r="I766" s="42"/>
      <c r="J766" s="42"/>
      <c r="K766" s="43"/>
      <c r="L766" s="44"/>
      <c r="M766" s="45"/>
    </row>
    <row r="767" customFormat="false" ht="11.45" hidden="false" customHeight="true" outlineLevel="0" collapsed="false">
      <c r="A767" s="29"/>
      <c r="B767" s="29"/>
      <c r="C767" s="29"/>
      <c r="D767" s="46" t="n">
        <v>762</v>
      </c>
      <c r="E767" s="47" t="n">
        <v>3</v>
      </c>
      <c r="F767" s="48" t="n">
        <v>20</v>
      </c>
      <c r="G767" s="41" t="n">
        <f aca="false">IF(OR($F$3=F767,AND(SEARCH($F$3,F767)&gt;0,LEN(F767)&gt;5,F767&lt;&gt;100000,F767&lt;&gt;1000000,F767&lt;&gt;10000000)),F767,"")</f>
        <v>20</v>
      </c>
      <c r="H767" s="49" t="s">
        <v>13</v>
      </c>
      <c r="I767" s="49"/>
      <c r="J767" s="49"/>
      <c r="K767" s="50"/>
      <c r="L767" s="51"/>
      <c r="M767" s="52"/>
    </row>
    <row r="768" customFormat="false" ht="11.45" hidden="false" customHeight="true" outlineLevel="0" collapsed="false">
      <c r="A768" s="29"/>
      <c r="B768" s="29"/>
      <c r="C768" s="29"/>
      <c r="D768" s="60" t="n">
        <v>763</v>
      </c>
      <c r="E768" s="61" t="n">
        <v>4</v>
      </c>
      <c r="F768" s="55" t="n">
        <v>100</v>
      </c>
      <c r="G768" s="41" t="e">
        <f aca="false">IF(OR($F$3=F768,AND(SEARCH($F$3,F768)&gt;0,LEN(F768)&gt;5,F768&lt;&gt;100000,F768&lt;&gt;1000000,F768&lt;&gt;10000000)),F768,"")</f>
        <v>#VALUE!</v>
      </c>
      <c r="H768" s="56" t="s">
        <v>10</v>
      </c>
      <c r="I768" s="56"/>
      <c r="J768" s="56"/>
      <c r="K768" s="57"/>
      <c r="L768" s="58"/>
      <c r="M768" s="59"/>
    </row>
    <row r="769" customFormat="false" ht="11.45" hidden="false" customHeight="true" outlineLevel="0" collapsed="false">
      <c r="A769" s="29"/>
      <c r="B769" s="29"/>
      <c r="C769" s="29"/>
      <c r="D769" s="38" t="n">
        <v>764</v>
      </c>
      <c r="E769" s="39" t="n">
        <v>4</v>
      </c>
      <c r="F769" s="40" t="n">
        <v>100</v>
      </c>
      <c r="G769" s="41" t="e">
        <f aca="false">IF(OR($F$3=F769,AND(SEARCH($F$3,F769)&gt;0,LEN(F769)&gt;5,F769&lt;&gt;100000,F769&lt;&gt;1000000,F769&lt;&gt;10000000)),F769,"")</f>
        <v>#VALUE!</v>
      </c>
      <c r="H769" s="42" t="s">
        <v>11</v>
      </c>
      <c r="I769" s="42"/>
      <c r="J769" s="42"/>
      <c r="K769" s="43"/>
      <c r="L769" s="44"/>
      <c r="M769" s="45"/>
    </row>
    <row r="770" customFormat="false" ht="11.45" hidden="false" customHeight="true" outlineLevel="0" collapsed="false">
      <c r="A770" s="29"/>
      <c r="B770" s="29"/>
      <c r="C770" s="29"/>
      <c r="D770" s="38" t="n">
        <v>765</v>
      </c>
      <c r="E770" s="39" t="n">
        <v>4</v>
      </c>
      <c r="F770" s="40" t="n">
        <v>100</v>
      </c>
      <c r="G770" s="41" t="e">
        <f aca="false">IF(OR($F$3=F770,AND(SEARCH($F$3,F770)&gt;0,LEN(F770)&gt;5,F770&lt;&gt;100000,F770&lt;&gt;1000000,F770&lt;&gt;10000000)),F770,"")</f>
        <v>#VALUE!</v>
      </c>
      <c r="H770" s="42" t="s">
        <v>12</v>
      </c>
      <c r="I770" s="42"/>
      <c r="J770" s="42"/>
      <c r="K770" s="43"/>
      <c r="L770" s="44"/>
      <c r="M770" s="45"/>
    </row>
    <row r="771" customFormat="false" ht="11.45" hidden="false" customHeight="true" outlineLevel="0" collapsed="false">
      <c r="A771" s="29"/>
      <c r="B771" s="29"/>
      <c r="C771" s="29"/>
      <c r="D771" s="46" t="n">
        <v>766</v>
      </c>
      <c r="E771" s="47" t="n">
        <v>4</v>
      </c>
      <c r="F771" s="48" t="n">
        <v>100</v>
      </c>
      <c r="G771" s="41" t="e">
        <f aca="false">IF(OR($F$3=F771,AND(SEARCH($F$3,F771)&gt;0,LEN(F771)&gt;5,F771&lt;&gt;100000,F771&lt;&gt;1000000,F771&lt;&gt;10000000)),F771,"")</f>
        <v>#VALUE!</v>
      </c>
      <c r="H771" s="49" t="s">
        <v>13</v>
      </c>
      <c r="I771" s="49"/>
      <c r="J771" s="49"/>
      <c r="K771" s="50"/>
      <c r="L771" s="51"/>
      <c r="M771" s="52"/>
    </row>
    <row r="772" customFormat="false" ht="11.45" hidden="false" customHeight="true" outlineLevel="0" collapsed="false">
      <c r="A772" s="29"/>
      <c r="B772" s="29"/>
      <c r="C772" s="29"/>
      <c r="D772" s="60" t="n">
        <v>767</v>
      </c>
      <c r="E772" s="61" t="n">
        <v>4</v>
      </c>
      <c r="F772" s="62" t="n">
        <v>1000</v>
      </c>
      <c r="G772" s="41" t="e">
        <f aca="false">IF(OR($F$3=F772,AND(SEARCH($F$3,F772)&gt;0,LEN(F772)&gt;5,F772&lt;&gt;100000,F772&lt;&gt;1000000,F772&lt;&gt;10000000)),F772,"")</f>
        <v>#VALUE!</v>
      </c>
      <c r="H772" s="63" t="s">
        <v>10</v>
      </c>
      <c r="I772" s="63"/>
      <c r="J772" s="63"/>
      <c r="K772" s="64"/>
      <c r="L772" s="65"/>
      <c r="M772" s="66"/>
    </row>
    <row r="773" customFormat="false" ht="11.45" hidden="false" customHeight="true" outlineLevel="0" collapsed="false">
      <c r="A773" s="29"/>
      <c r="B773" s="29"/>
      <c r="C773" s="29"/>
      <c r="D773" s="38" t="n">
        <v>768</v>
      </c>
      <c r="E773" s="39" t="n">
        <v>4</v>
      </c>
      <c r="F773" s="40" t="n">
        <v>1000</v>
      </c>
      <c r="G773" s="41" t="e">
        <f aca="false">IF(OR($F$3=F773,AND(SEARCH($F$3,F773)&gt;0,LEN(F773)&gt;5,F773&lt;&gt;100000,F773&lt;&gt;1000000,F773&lt;&gt;10000000)),F773,"")</f>
        <v>#VALUE!</v>
      </c>
      <c r="H773" s="42" t="s">
        <v>11</v>
      </c>
      <c r="I773" s="42"/>
      <c r="J773" s="42"/>
      <c r="K773" s="43"/>
      <c r="L773" s="44"/>
      <c r="M773" s="45"/>
    </row>
    <row r="774" customFormat="false" ht="11.45" hidden="false" customHeight="true" outlineLevel="0" collapsed="false">
      <c r="A774" s="29"/>
      <c r="B774" s="29"/>
      <c r="C774" s="29"/>
      <c r="D774" s="38" t="n">
        <v>769</v>
      </c>
      <c r="E774" s="39" t="n">
        <v>4</v>
      </c>
      <c r="F774" s="40" t="n">
        <v>1000</v>
      </c>
      <c r="G774" s="41" t="e">
        <f aca="false">IF(OR($F$3=F774,AND(SEARCH($F$3,F774)&gt;0,LEN(F774)&gt;5,F774&lt;&gt;100000,F774&lt;&gt;1000000,F774&lt;&gt;10000000)),F774,"")</f>
        <v>#VALUE!</v>
      </c>
      <c r="H774" s="42" t="s">
        <v>12</v>
      </c>
      <c r="I774" s="42"/>
      <c r="J774" s="42"/>
      <c r="K774" s="43"/>
      <c r="L774" s="44"/>
      <c r="M774" s="45"/>
    </row>
    <row r="775" customFormat="false" ht="11.45" hidden="false" customHeight="true" outlineLevel="0" collapsed="false">
      <c r="A775" s="29"/>
      <c r="B775" s="29"/>
      <c r="C775" s="29"/>
      <c r="D775" s="67" t="n">
        <v>770</v>
      </c>
      <c r="E775" s="68" t="n">
        <v>4</v>
      </c>
      <c r="F775" s="69" t="n">
        <v>1000</v>
      </c>
      <c r="G775" s="41" t="e">
        <f aca="false">IF(OR($F$3=F775,AND(SEARCH($F$3,F775)&gt;0,LEN(F775)&gt;5,F775&lt;&gt;100000,F775&lt;&gt;1000000,F775&lt;&gt;10000000)),F775,"")</f>
        <v>#VALUE!</v>
      </c>
      <c r="H775" s="70" t="s">
        <v>13</v>
      </c>
      <c r="I775" s="70"/>
      <c r="J775" s="70"/>
      <c r="K775" s="71"/>
      <c r="L775" s="72"/>
      <c r="M775" s="73"/>
    </row>
    <row r="776" customFormat="false" ht="11.45" hidden="false" customHeight="true" outlineLevel="0" collapsed="false">
      <c r="A776" s="29" t="s">
        <v>103</v>
      </c>
      <c r="B776" s="29"/>
      <c r="C776" s="29"/>
      <c r="D776" s="30" t="n">
        <v>771</v>
      </c>
      <c r="E776" s="31" t="n">
        <v>4</v>
      </c>
      <c r="F776" s="32" t="n">
        <v>20</v>
      </c>
      <c r="G776" s="41" t="n">
        <f aca="false">IF(OR($F$3=F776,AND(SEARCH($F$3,F776)&gt;0,LEN(F776)&gt;5,F776&lt;&gt;100000,F776&lt;&gt;1000000,F776&lt;&gt;10000000)),F776,"")</f>
        <v>20</v>
      </c>
      <c r="H776" s="34" t="s">
        <v>10</v>
      </c>
      <c r="I776" s="34"/>
      <c r="J776" s="34"/>
      <c r="K776" s="35"/>
      <c r="L776" s="36"/>
      <c r="M776" s="37"/>
    </row>
    <row r="777" customFormat="false" ht="11.45" hidden="false" customHeight="true" outlineLevel="0" collapsed="false">
      <c r="A777" s="29"/>
      <c r="B777" s="29"/>
      <c r="C777" s="29"/>
      <c r="D777" s="38" t="n">
        <v>772</v>
      </c>
      <c r="E777" s="39" t="n">
        <v>4</v>
      </c>
      <c r="F777" s="40" t="n">
        <v>20</v>
      </c>
      <c r="G777" s="41" t="n">
        <f aca="false">IF(OR($F$3=F777,AND(SEARCH($F$3,F777)&gt;0,LEN(F777)&gt;5,F777&lt;&gt;100000,F777&lt;&gt;1000000,F777&lt;&gt;10000000)),F777,"")</f>
        <v>20</v>
      </c>
      <c r="H777" s="42" t="s">
        <v>11</v>
      </c>
      <c r="I777" s="42"/>
      <c r="J777" s="42"/>
      <c r="K777" s="43"/>
      <c r="L777" s="44"/>
      <c r="M777" s="45"/>
    </row>
    <row r="778" customFormat="false" ht="11.45" hidden="false" customHeight="true" outlineLevel="0" collapsed="false">
      <c r="A778" s="29"/>
      <c r="B778" s="29"/>
      <c r="C778" s="29"/>
      <c r="D778" s="38" t="n">
        <v>773</v>
      </c>
      <c r="E778" s="39" t="n">
        <v>4</v>
      </c>
      <c r="F778" s="40" t="n">
        <v>20</v>
      </c>
      <c r="G778" s="41" t="n">
        <f aca="false">IF(OR($F$3=F778,AND(SEARCH($F$3,F778)&gt;0,LEN(F778)&gt;5,F778&lt;&gt;100000,F778&lt;&gt;1000000,F778&lt;&gt;10000000)),F778,"")</f>
        <v>20</v>
      </c>
      <c r="H778" s="42" t="s">
        <v>12</v>
      </c>
      <c r="I778" s="42"/>
      <c r="J778" s="42"/>
      <c r="K778" s="43"/>
      <c r="L778" s="44"/>
      <c r="M778" s="45"/>
    </row>
    <row r="779" customFormat="false" ht="11.45" hidden="false" customHeight="true" outlineLevel="0" collapsed="false">
      <c r="A779" s="29"/>
      <c r="B779" s="29"/>
      <c r="C779" s="29"/>
      <c r="D779" s="46" t="n">
        <v>774</v>
      </c>
      <c r="E779" s="47" t="n">
        <v>4</v>
      </c>
      <c r="F779" s="48" t="n">
        <v>20</v>
      </c>
      <c r="G779" s="41" t="n">
        <f aca="false">IF(OR($F$3=F779,AND(SEARCH($F$3,F779)&gt;0,LEN(F779)&gt;5,F779&lt;&gt;100000,F779&lt;&gt;1000000,F779&lt;&gt;10000000)),F779,"")</f>
        <v>20</v>
      </c>
      <c r="H779" s="49" t="s">
        <v>13</v>
      </c>
      <c r="I779" s="49"/>
      <c r="J779" s="49"/>
      <c r="K779" s="50"/>
      <c r="L779" s="51"/>
      <c r="M779" s="52"/>
    </row>
    <row r="780" customFormat="false" ht="11.45" hidden="false" customHeight="true" outlineLevel="0" collapsed="false">
      <c r="A780" s="29"/>
      <c r="B780" s="29"/>
      <c r="C780" s="29"/>
      <c r="D780" s="60" t="n">
        <v>775</v>
      </c>
      <c r="E780" s="61" t="n">
        <v>4</v>
      </c>
      <c r="F780" s="55" t="n">
        <v>100</v>
      </c>
      <c r="G780" s="41" t="e">
        <f aca="false">IF(OR($F$3=F780,AND(SEARCH($F$3,F780)&gt;0,LEN(F780)&gt;5,F780&lt;&gt;100000,F780&lt;&gt;1000000,F780&lt;&gt;10000000)),F780,"")</f>
        <v>#VALUE!</v>
      </c>
      <c r="H780" s="56" t="s">
        <v>10</v>
      </c>
      <c r="I780" s="56"/>
      <c r="J780" s="56"/>
      <c r="K780" s="57"/>
      <c r="L780" s="58"/>
      <c r="M780" s="59"/>
    </row>
    <row r="781" customFormat="false" ht="11.45" hidden="false" customHeight="true" outlineLevel="0" collapsed="false">
      <c r="A781" s="29"/>
      <c r="B781" s="29"/>
      <c r="C781" s="29"/>
      <c r="D781" s="38" t="n">
        <v>776</v>
      </c>
      <c r="E781" s="39" t="n">
        <v>4</v>
      </c>
      <c r="F781" s="40" t="n">
        <v>100</v>
      </c>
      <c r="G781" s="41" t="e">
        <f aca="false">IF(OR($F$3=F781,AND(SEARCH($F$3,F781)&gt;0,LEN(F781)&gt;5,F781&lt;&gt;100000,F781&lt;&gt;1000000,F781&lt;&gt;10000000)),F781,"")</f>
        <v>#VALUE!</v>
      </c>
      <c r="H781" s="42" t="s">
        <v>11</v>
      </c>
      <c r="I781" s="42"/>
      <c r="J781" s="42"/>
      <c r="K781" s="43"/>
      <c r="L781" s="44"/>
      <c r="M781" s="45"/>
    </row>
    <row r="782" customFormat="false" ht="11.45" hidden="false" customHeight="true" outlineLevel="0" collapsed="false">
      <c r="A782" s="29"/>
      <c r="B782" s="29"/>
      <c r="C782" s="29"/>
      <c r="D782" s="38" t="n">
        <v>777</v>
      </c>
      <c r="E782" s="39" t="n">
        <v>4</v>
      </c>
      <c r="F782" s="40" t="n">
        <v>100</v>
      </c>
      <c r="G782" s="41" t="e">
        <f aca="false">IF(OR($F$3=F782,AND(SEARCH($F$3,F782)&gt;0,LEN(F782)&gt;5,F782&lt;&gt;100000,F782&lt;&gt;1000000,F782&lt;&gt;10000000)),F782,"")</f>
        <v>#VALUE!</v>
      </c>
      <c r="H782" s="42" t="s">
        <v>12</v>
      </c>
      <c r="I782" s="42"/>
      <c r="J782" s="42"/>
      <c r="K782" s="43"/>
      <c r="L782" s="44"/>
      <c r="M782" s="45"/>
    </row>
    <row r="783" customFormat="false" ht="11.45" hidden="false" customHeight="true" outlineLevel="0" collapsed="false">
      <c r="A783" s="29"/>
      <c r="B783" s="29"/>
      <c r="C783" s="29"/>
      <c r="D783" s="46" t="n">
        <v>778</v>
      </c>
      <c r="E783" s="47" t="n">
        <v>4</v>
      </c>
      <c r="F783" s="48" t="n">
        <v>100</v>
      </c>
      <c r="G783" s="41" t="e">
        <f aca="false">IF(OR($F$3=F783,AND(SEARCH($F$3,F783)&gt;0,LEN(F783)&gt;5,F783&lt;&gt;100000,F783&lt;&gt;1000000,F783&lt;&gt;10000000)),F783,"")</f>
        <v>#VALUE!</v>
      </c>
      <c r="H783" s="49" t="s">
        <v>13</v>
      </c>
      <c r="I783" s="49"/>
      <c r="J783" s="49"/>
      <c r="K783" s="50"/>
      <c r="L783" s="51"/>
      <c r="M783" s="52"/>
    </row>
    <row r="784" customFormat="false" ht="11.45" hidden="false" customHeight="true" outlineLevel="0" collapsed="false">
      <c r="A784" s="29"/>
      <c r="B784" s="29"/>
      <c r="C784" s="29"/>
      <c r="D784" s="60" t="n">
        <v>779</v>
      </c>
      <c r="E784" s="61" t="n">
        <v>4</v>
      </c>
      <c r="F784" s="62" t="n">
        <v>1000</v>
      </c>
      <c r="G784" s="41" t="e">
        <f aca="false">IF(OR($F$3=F784,AND(SEARCH($F$3,F784)&gt;0,LEN(F784)&gt;5,F784&lt;&gt;100000,F784&lt;&gt;1000000,F784&lt;&gt;10000000)),F784,"")</f>
        <v>#VALUE!</v>
      </c>
      <c r="H784" s="63" t="s">
        <v>10</v>
      </c>
      <c r="I784" s="63"/>
      <c r="J784" s="63"/>
      <c r="K784" s="64"/>
      <c r="L784" s="65"/>
      <c r="M784" s="66"/>
    </row>
    <row r="785" customFormat="false" ht="11.45" hidden="false" customHeight="true" outlineLevel="0" collapsed="false">
      <c r="A785" s="29"/>
      <c r="B785" s="29"/>
      <c r="C785" s="29"/>
      <c r="D785" s="38" t="n">
        <v>780</v>
      </c>
      <c r="E785" s="39" t="n">
        <v>4</v>
      </c>
      <c r="F785" s="40" t="n">
        <v>1000</v>
      </c>
      <c r="G785" s="41" t="e">
        <f aca="false">IF(OR($F$3=F785,AND(SEARCH($F$3,F785)&gt;0,LEN(F785)&gt;5,F785&lt;&gt;100000,F785&lt;&gt;1000000,F785&lt;&gt;10000000)),F785,"")</f>
        <v>#VALUE!</v>
      </c>
      <c r="H785" s="42" t="s">
        <v>11</v>
      </c>
      <c r="I785" s="42"/>
      <c r="J785" s="42"/>
      <c r="K785" s="43"/>
      <c r="L785" s="44"/>
      <c r="M785" s="45"/>
    </row>
    <row r="786" customFormat="false" ht="11.45" hidden="false" customHeight="true" outlineLevel="0" collapsed="false">
      <c r="A786" s="29"/>
      <c r="B786" s="29"/>
      <c r="C786" s="29"/>
      <c r="D786" s="38" t="n">
        <v>781</v>
      </c>
      <c r="E786" s="39" t="n">
        <v>4</v>
      </c>
      <c r="F786" s="40" t="n">
        <v>1000</v>
      </c>
      <c r="G786" s="41" t="e">
        <f aca="false">IF(OR($F$3=F786,AND(SEARCH($F$3,F786)&gt;0,LEN(F786)&gt;5,F786&lt;&gt;100000,F786&lt;&gt;1000000,F786&lt;&gt;10000000)),F786,"")</f>
        <v>#VALUE!</v>
      </c>
      <c r="H786" s="42" t="s">
        <v>12</v>
      </c>
      <c r="I786" s="42"/>
      <c r="J786" s="42"/>
      <c r="K786" s="43"/>
      <c r="L786" s="44"/>
      <c r="M786" s="45"/>
    </row>
    <row r="787" customFormat="false" ht="11.45" hidden="false" customHeight="true" outlineLevel="0" collapsed="false">
      <c r="A787" s="29"/>
      <c r="B787" s="29"/>
      <c r="C787" s="29"/>
      <c r="D787" s="67" t="n">
        <v>782</v>
      </c>
      <c r="E787" s="68" t="n">
        <v>4</v>
      </c>
      <c r="F787" s="69" t="n">
        <v>1000</v>
      </c>
      <c r="G787" s="41" t="e">
        <f aca="false">IF(OR($F$3=F787,AND(SEARCH($F$3,F787)&gt;0,LEN(F787)&gt;5,F787&lt;&gt;100000,F787&lt;&gt;1000000,F787&lt;&gt;10000000)),F787,"")</f>
        <v>#VALUE!</v>
      </c>
      <c r="H787" s="70" t="s">
        <v>13</v>
      </c>
      <c r="I787" s="70"/>
      <c r="J787" s="70"/>
      <c r="K787" s="71"/>
      <c r="L787" s="72"/>
      <c r="M787" s="73"/>
    </row>
    <row r="788" customFormat="false" ht="11.45" hidden="false" customHeight="true" outlineLevel="0" collapsed="false">
      <c r="A788" s="29" t="s">
        <v>104</v>
      </c>
      <c r="B788" s="29"/>
      <c r="C788" s="29"/>
      <c r="D788" s="30" t="n">
        <v>783</v>
      </c>
      <c r="E788" s="31" t="n">
        <v>3</v>
      </c>
      <c r="F788" s="32" t="n">
        <v>20</v>
      </c>
      <c r="G788" s="41" t="n">
        <f aca="false">IF(OR($F$3=F788,AND(SEARCH($F$3,F788)&gt;0,LEN(F788)&gt;5,F788&lt;&gt;100000,F788&lt;&gt;1000000,F788&lt;&gt;10000000)),F788,"")</f>
        <v>20</v>
      </c>
      <c r="H788" s="34" t="s">
        <v>10</v>
      </c>
      <c r="I788" s="34"/>
      <c r="J788" s="34"/>
      <c r="K788" s="35"/>
      <c r="L788" s="36"/>
      <c r="M788" s="37"/>
    </row>
    <row r="789" customFormat="false" ht="11.45" hidden="false" customHeight="true" outlineLevel="0" collapsed="false">
      <c r="A789" s="29"/>
      <c r="B789" s="29"/>
      <c r="C789" s="29"/>
      <c r="D789" s="38" t="n">
        <v>784</v>
      </c>
      <c r="E789" s="39" t="n">
        <v>3</v>
      </c>
      <c r="F789" s="40" t="n">
        <v>20</v>
      </c>
      <c r="G789" s="41" t="n">
        <f aca="false">IF(OR($F$3=F789,AND(SEARCH($F$3,F789)&gt;0,LEN(F789)&gt;5,F789&lt;&gt;100000,F789&lt;&gt;1000000,F789&lt;&gt;10000000)),F789,"")</f>
        <v>20</v>
      </c>
      <c r="H789" s="42" t="s">
        <v>11</v>
      </c>
      <c r="I789" s="42"/>
      <c r="J789" s="42"/>
      <c r="K789" s="43"/>
      <c r="L789" s="44"/>
      <c r="M789" s="45"/>
    </row>
    <row r="790" customFormat="false" ht="11.45" hidden="false" customHeight="true" outlineLevel="0" collapsed="false">
      <c r="A790" s="29"/>
      <c r="B790" s="29"/>
      <c r="C790" s="29"/>
      <c r="D790" s="38" t="n">
        <v>785</v>
      </c>
      <c r="E790" s="39" t="n">
        <v>3</v>
      </c>
      <c r="F790" s="40" t="n">
        <v>20</v>
      </c>
      <c r="G790" s="41" t="n">
        <f aca="false">IF(OR($F$3=F790,AND(SEARCH($F$3,F790)&gt;0,LEN(F790)&gt;5,F790&lt;&gt;100000,F790&lt;&gt;1000000,F790&lt;&gt;10000000)),F790,"")</f>
        <v>20</v>
      </c>
      <c r="H790" s="42" t="s">
        <v>12</v>
      </c>
      <c r="I790" s="42"/>
      <c r="J790" s="42"/>
      <c r="K790" s="43"/>
      <c r="L790" s="44"/>
      <c r="M790" s="45"/>
    </row>
    <row r="791" customFormat="false" ht="11.45" hidden="false" customHeight="true" outlineLevel="0" collapsed="false">
      <c r="A791" s="29"/>
      <c r="B791" s="29"/>
      <c r="C791" s="29"/>
      <c r="D791" s="46" t="n">
        <v>786</v>
      </c>
      <c r="E791" s="47" t="n">
        <v>3</v>
      </c>
      <c r="F791" s="48" t="n">
        <v>20</v>
      </c>
      <c r="G791" s="41" t="n">
        <f aca="false">IF(OR($F$3=F791,AND(SEARCH($F$3,F791)&gt;0,LEN(F791)&gt;5,F791&lt;&gt;100000,F791&lt;&gt;1000000,F791&lt;&gt;10000000)),F791,"")</f>
        <v>20</v>
      </c>
      <c r="H791" s="49" t="s">
        <v>13</v>
      </c>
      <c r="I791" s="49"/>
      <c r="J791" s="49"/>
      <c r="K791" s="50"/>
      <c r="L791" s="51"/>
      <c r="M791" s="52"/>
    </row>
    <row r="792" customFormat="false" ht="11.45" hidden="false" customHeight="true" outlineLevel="0" collapsed="false">
      <c r="A792" s="29"/>
      <c r="B792" s="29"/>
      <c r="C792" s="29"/>
      <c r="D792" s="60" t="n">
        <v>787</v>
      </c>
      <c r="E792" s="61" t="n">
        <v>4</v>
      </c>
      <c r="F792" s="55" t="n">
        <v>100</v>
      </c>
      <c r="G792" s="41" t="e">
        <f aca="false">IF(OR($F$3=F792,AND(SEARCH($F$3,F792)&gt;0,LEN(F792)&gt;5,F792&lt;&gt;100000,F792&lt;&gt;1000000,F792&lt;&gt;10000000)),F792,"")</f>
        <v>#VALUE!</v>
      </c>
      <c r="H792" s="56" t="s">
        <v>10</v>
      </c>
      <c r="I792" s="56"/>
      <c r="J792" s="56"/>
      <c r="K792" s="57"/>
      <c r="L792" s="58"/>
      <c r="M792" s="59"/>
    </row>
    <row r="793" customFormat="false" ht="11.45" hidden="false" customHeight="true" outlineLevel="0" collapsed="false">
      <c r="A793" s="29"/>
      <c r="B793" s="29"/>
      <c r="C793" s="29"/>
      <c r="D793" s="38" t="n">
        <v>788</v>
      </c>
      <c r="E793" s="39" t="n">
        <v>4</v>
      </c>
      <c r="F793" s="40" t="n">
        <v>100</v>
      </c>
      <c r="G793" s="41" t="e">
        <f aca="false">IF(OR($F$3=F793,AND(SEARCH($F$3,F793)&gt;0,LEN(F793)&gt;5,F793&lt;&gt;100000,F793&lt;&gt;1000000,F793&lt;&gt;10000000)),F793,"")</f>
        <v>#VALUE!</v>
      </c>
      <c r="H793" s="42" t="s">
        <v>11</v>
      </c>
      <c r="I793" s="42"/>
      <c r="J793" s="42"/>
      <c r="K793" s="43"/>
      <c r="L793" s="44"/>
      <c r="M793" s="45"/>
    </row>
    <row r="794" customFormat="false" ht="11.45" hidden="false" customHeight="true" outlineLevel="0" collapsed="false">
      <c r="A794" s="29"/>
      <c r="B794" s="29"/>
      <c r="C794" s="29"/>
      <c r="D794" s="38" t="n">
        <v>789</v>
      </c>
      <c r="E794" s="39" t="n">
        <v>4</v>
      </c>
      <c r="F794" s="40" t="n">
        <v>100</v>
      </c>
      <c r="G794" s="41" t="e">
        <f aca="false">IF(OR($F$3=F794,AND(SEARCH($F$3,F794)&gt;0,LEN(F794)&gt;5,F794&lt;&gt;100000,F794&lt;&gt;1000000,F794&lt;&gt;10000000)),F794,"")</f>
        <v>#VALUE!</v>
      </c>
      <c r="H794" s="42" t="s">
        <v>12</v>
      </c>
      <c r="I794" s="42"/>
      <c r="J794" s="42"/>
      <c r="K794" s="43"/>
      <c r="L794" s="44"/>
      <c r="M794" s="45"/>
    </row>
    <row r="795" customFormat="false" ht="11.45" hidden="false" customHeight="true" outlineLevel="0" collapsed="false">
      <c r="A795" s="29"/>
      <c r="B795" s="29"/>
      <c r="C795" s="29"/>
      <c r="D795" s="46" t="n">
        <v>790</v>
      </c>
      <c r="E795" s="47" t="n">
        <v>4</v>
      </c>
      <c r="F795" s="48" t="n">
        <v>100</v>
      </c>
      <c r="G795" s="41" t="e">
        <f aca="false">IF(OR($F$3=F795,AND(SEARCH($F$3,F795)&gt;0,LEN(F795)&gt;5,F795&lt;&gt;100000,F795&lt;&gt;1000000,F795&lt;&gt;10000000)),F795,"")</f>
        <v>#VALUE!</v>
      </c>
      <c r="H795" s="49" t="s">
        <v>13</v>
      </c>
      <c r="I795" s="49"/>
      <c r="J795" s="49"/>
      <c r="K795" s="50"/>
      <c r="L795" s="51"/>
      <c r="M795" s="52"/>
    </row>
    <row r="796" customFormat="false" ht="11.45" hidden="false" customHeight="true" outlineLevel="0" collapsed="false">
      <c r="A796" s="29"/>
      <c r="B796" s="29"/>
      <c r="C796" s="29"/>
      <c r="D796" s="60" t="n">
        <v>791</v>
      </c>
      <c r="E796" s="61" t="n">
        <v>4</v>
      </c>
      <c r="F796" s="62" t="n">
        <v>1000</v>
      </c>
      <c r="G796" s="41" t="e">
        <f aca="false">IF(OR($F$3=F796,AND(SEARCH($F$3,F796)&gt;0,LEN(F796)&gt;5,F796&lt;&gt;100000,F796&lt;&gt;1000000,F796&lt;&gt;10000000)),F796,"")</f>
        <v>#VALUE!</v>
      </c>
      <c r="H796" s="63" t="s">
        <v>10</v>
      </c>
      <c r="I796" s="63"/>
      <c r="J796" s="63"/>
      <c r="K796" s="64"/>
      <c r="L796" s="65"/>
      <c r="M796" s="66"/>
    </row>
    <row r="797" customFormat="false" ht="11.45" hidden="false" customHeight="true" outlineLevel="0" collapsed="false">
      <c r="A797" s="29"/>
      <c r="B797" s="29"/>
      <c r="C797" s="29"/>
      <c r="D797" s="38" t="n">
        <v>792</v>
      </c>
      <c r="E797" s="39" t="n">
        <v>4</v>
      </c>
      <c r="F797" s="40" t="n">
        <v>1000</v>
      </c>
      <c r="G797" s="41" t="e">
        <f aca="false">IF(OR($F$3=F797,AND(SEARCH($F$3,F797)&gt;0,LEN(F797)&gt;5,F797&lt;&gt;100000,F797&lt;&gt;1000000,F797&lt;&gt;10000000)),F797,"")</f>
        <v>#VALUE!</v>
      </c>
      <c r="H797" s="42" t="s">
        <v>11</v>
      </c>
      <c r="I797" s="42"/>
      <c r="J797" s="42"/>
      <c r="K797" s="43"/>
      <c r="L797" s="44"/>
      <c r="M797" s="45"/>
    </row>
    <row r="798" customFormat="false" ht="11.45" hidden="false" customHeight="true" outlineLevel="0" collapsed="false">
      <c r="A798" s="29"/>
      <c r="B798" s="29"/>
      <c r="C798" s="29"/>
      <c r="D798" s="38" t="n">
        <v>793</v>
      </c>
      <c r="E798" s="39" t="n">
        <v>4</v>
      </c>
      <c r="F798" s="40" t="n">
        <v>1000</v>
      </c>
      <c r="G798" s="41" t="e">
        <f aca="false">IF(OR($F$3=F798,AND(SEARCH($F$3,F798)&gt;0,LEN(F798)&gt;5,F798&lt;&gt;100000,F798&lt;&gt;1000000,F798&lt;&gt;10000000)),F798,"")</f>
        <v>#VALUE!</v>
      </c>
      <c r="H798" s="42" t="s">
        <v>12</v>
      </c>
      <c r="I798" s="42"/>
      <c r="J798" s="42"/>
      <c r="K798" s="43"/>
      <c r="L798" s="44"/>
      <c r="M798" s="45"/>
    </row>
    <row r="799" customFormat="false" ht="11.45" hidden="false" customHeight="true" outlineLevel="0" collapsed="false">
      <c r="A799" s="29"/>
      <c r="B799" s="29"/>
      <c r="C799" s="29"/>
      <c r="D799" s="67" t="n">
        <v>794</v>
      </c>
      <c r="E799" s="68" t="n">
        <v>4</v>
      </c>
      <c r="F799" s="69" t="n">
        <v>1000</v>
      </c>
      <c r="G799" s="41" t="e">
        <f aca="false">IF(OR($F$3=F799,AND(SEARCH($F$3,F799)&gt;0,LEN(F799)&gt;5,F799&lt;&gt;100000,F799&lt;&gt;1000000,F799&lt;&gt;10000000)),F799,"")</f>
        <v>#VALUE!</v>
      </c>
      <c r="H799" s="70" t="s">
        <v>13</v>
      </c>
      <c r="I799" s="70"/>
      <c r="J799" s="70"/>
      <c r="K799" s="71"/>
      <c r="L799" s="72"/>
      <c r="M799" s="73"/>
    </row>
    <row r="800" customFormat="false" ht="11.45" hidden="false" customHeight="true" outlineLevel="0" collapsed="false">
      <c r="A800" s="29" t="s">
        <v>105</v>
      </c>
      <c r="B800" s="29"/>
      <c r="C800" s="29"/>
      <c r="D800" s="30" t="n">
        <v>795</v>
      </c>
      <c r="E800" s="31"/>
      <c r="F800" s="32" t="n">
        <v>20</v>
      </c>
      <c r="G800" s="41" t="n">
        <f aca="false">IF(OR($F$3=F800,AND(SEARCH($F$3,F800)&gt;0,LEN(F800)&gt;5,F800&lt;&gt;100000,F800&lt;&gt;1000000,F800&lt;&gt;10000000)),F800,"")</f>
        <v>20</v>
      </c>
      <c r="H800" s="34" t="s">
        <v>10</v>
      </c>
      <c r="I800" s="34"/>
      <c r="J800" s="34"/>
      <c r="K800" s="35"/>
      <c r="L800" s="36"/>
      <c r="M800" s="37"/>
    </row>
    <row r="801" customFormat="false" ht="11.45" hidden="false" customHeight="true" outlineLevel="0" collapsed="false">
      <c r="A801" s="29"/>
      <c r="B801" s="29"/>
      <c r="C801" s="29"/>
      <c r="D801" s="38" t="n">
        <v>796</v>
      </c>
      <c r="E801" s="39"/>
      <c r="F801" s="40" t="n">
        <v>20</v>
      </c>
      <c r="G801" s="41" t="n">
        <f aca="false">IF(OR($F$3=F801,AND(SEARCH($F$3,F801)&gt;0,LEN(F801)&gt;5,F801&lt;&gt;100000,F801&lt;&gt;1000000,F801&lt;&gt;10000000)),F801,"")</f>
        <v>20</v>
      </c>
      <c r="H801" s="42" t="s">
        <v>11</v>
      </c>
      <c r="I801" s="42"/>
      <c r="J801" s="42"/>
      <c r="K801" s="43"/>
      <c r="L801" s="44"/>
      <c r="M801" s="45"/>
    </row>
    <row r="802" customFormat="false" ht="11.45" hidden="false" customHeight="true" outlineLevel="0" collapsed="false">
      <c r="A802" s="29"/>
      <c r="B802" s="29"/>
      <c r="C802" s="29"/>
      <c r="D802" s="38" t="n">
        <v>797</v>
      </c>
      <c r="E802" s="39"/>
      <c r="F802" s="40" t="n">
        <v>20</v>
      </c>
      <c r="G802" s="41" t="n">
        <f aca="false">IF(OR($F$3=F802,AND(SEARCH($F$3,F802)&gt;0,LEN(F802)&gt;5,F802&lt;&gt;100000,F802&lt;&gt;1000000,F802&lt;&gt;10000000)),F802,"")</f>
        <v>20</v>
      </c>
      <c r="H802" s="42" t="s">
        <v>12</v>
      </c>
      <c r="I802" s="42"/>
      <c r="J802" s="42"/>
      <c r="K802" s="43"/>
      <c r="L802" s="44"/>
      <c r="M802" s="45"/>
    </row>
    <row r="803" customFormat="false" ht="11.45" hidden="false" customHeight="true" outlineLevel="0" collapsed="false">
      <c r="A803" s="29"/>
      <c r="B803" s="29"/>
      <c r="C803" s="29"/>
      <c r="D803" s="46" t="n">
        <v>798</v>
      </c>
      <c r="E803" s="47"/>
      <c r="F803" s="48" t="n">
        <v>20</v>
      </c>
      <c r="G803" s="41" t="n">
        <f aca="false">IF(OR($F$3=F803,AND(SEARCH($F$3,F803)&gt;0,LEN(F803)&gt;5,F803&lt;&gt;100000,F803&lt;&gt;1000000,F803&lt;&gt;10000000)),F803,"")</f>
        <v>20</v>
      </c>
      <c r="H803" s="49" t="s">
        <v>13</v>
      </c>
      <c r="I803" s="49"/>
      <c r="J803" s="49"/>
      <c r="K803" s="50"/>
      <c r="L803" s="51"/>
      <c r="M803" s="52"/>
    </row>
    <row r="804" customFormat="false" ht="11.45" hidden="false" customHeight="true" outlineLevel="0" collapsed="false">
      <c r="A804" s="29"/>
      <c r="B804" s="29"/>
      <c r="C804" s="29"/>
      <c r="D804" s="60" t="n">
        <v>799</v>
      </c>
      <c r="E804" s="61"/>
      <c r="F804" s="55" t="n">
        <v>100</v>
      </c>
      <c r="G804" s="41" t="e">
        <f aca="false">IF(OR($F$3=F804,AND(SEARCH($F$3,F804)&gt;0,LEN(F804)&gt;5,F804&lt;&gt;100000,F804&lt;&gt;1000000,F804&lt;&gt;10000000)),F804,"")</f>
        <v>#VALUE!</v>
      </c>
      <c r="H804" s="56" t="s">
        <v>10</v>
      </c>
      <c r="I804" s="56"/>
      <c r="J804" s="56"/>
      <c r="K804" s="57"/>
      <c r="L804" s="58"/>
      <c r="M804" s="59"/>
    </row>
    <row r="805" customFormat="false" ht="11.45" hidden="false" customHeight="true" outlineLevel="0" collapsed="false">
      <c r="A805" s="29"/>
      <c r="B805" s="29"/>
      <c r="C805" s="29"/>
      <c r="D805" s="38" t="n">
        <v>800</v>
      </c>
      <c r="E805" s="39"/>
      <c r="F805" s="40" t="n">
        <v>100</v>
      </c>
      <c r="G805" s="41" t="e">
        <f aca="false">IF(OR($F$3=F805,AND(SEARCH($F$3,F805)&gt;0,LEN(F805)&gt;5,F805&lt;&gt;100000,F805&lt;&gt;1000000,F805&lt;&gt;10000000)),F805,"")</f>
        <v>#VALUE!</v>
      </c>
      <c r="H805" s="42" t="s">
        <v>11</v>
      </c>
      <c r="I805" s="42"/>
      <c r="J805" s="42"/>
      <c r="K805" s="43"/>
      <c r="L805" s="44"/>
      <c r="M805" s="45"/>
    </row>
    <row r="806" customFormat="false" ht="11.45" hidden="false" customHeight="true" outlineLevel="0" collapsed="false">
      <c r="A806" s="29"/>
      <c r="B806" s="29"/>
      <c r="C806" s="29"/>
      <c r="D806" s="38" t="n">
        <v>801</v>
      </c>
      <c r="E806" s="39"/>
      <c r="F806" s="40" t="n">
        <v>100</v>
      </c>
      <c r="G806" s="41" t="e">
        <f aca="false">IF(OR($F$3=F806,AND(SEARCH($F$3,F806)&gt;0,LEN(F806)&gt;5,F806&lt;&gt;100000,F806&lt;&gt;1000000,F806&lt;&gt;10000000)),F806,"")</f>
        <v>#VALUE!</v>
      </c>
      <c r="H806" s="42" t="s">
        <v>12</v>
      </c>
      <c r="I806" s="42"/>
      <c r="J806" s="42"/>
      <c r="K806" s="43"/>
      <c r="L806" s="44"/>
      <c r="M806" s="45"/>
    </row>
    <row r="807" customFormat="false" ht="11.45" hidden="false" customHeight="true" outlineLevel="0" collapsed="false">
      <c r="A807" s="29"/>
      <c r="B807" s="29"/>
      <c r="C807" s="29"/>
      <c r="D807" s="46" t="n">
        <v>802</v>
      </c>
      <c r="E807" s="47"/>
      <c r="F807" s="48" t="n">
        <v>100</v>
      </c>
      <c r="G807" s="41" t="e">
        <f aca="false">IF(OR($F$3=F807,AND(SEARCH($F$3,F807)&gt;0,LEN(F807)&gt;5,F807&lt;&gt;100000,F807&lt;&gt;1000000,F807&lt;&gt;10000000)),F807,"")</f>
        <v>#VALUE!</v>
      </c>
      <c r="H807" s="49" t="s">
        <v>13</v>
      </c>
      <c r="I807" s="49"/>
      <c r="J807" s="49"/>
      <c r="K807" s="50"/>
      <c r="L807" s="51"/>
      <c r="M807" s="52"/>
    </row>
    <row r="808" customFormat="false" ht="11.45" hidden="false" customHeight="true" outlineLevel="0" collapsed="false">
      <c r="A808" s="29"/>
      <c r="B808" s="29"/>
      <c r="C808" s="29"/>
      <c r="D808" s="60" t="n">
        <v>803</v>
      </c>
      <c r="E808" s="61"/>
      <c r="F808" s="62" t="n">
        <v>1000</v>
      </c>
      <c r="G808" s="41" t="e">
        <f aca="false">IF(OR($F$3=F808,AND(SEARCH($F$3,F808)&gt;0,LEN(F808)&gt;5,F808&lt;&gt;100000,F808&lt;&gt;1000000,F808&lt;&gt;10000000)),F808,"")</f>
        <v>#VALUE!</v>
      </c>
      <c r="H808" s="63" t="s">
        <v>10</v>
      </c>
      <c r="I808" s="63"/>
      <c r="J808" s="63"/>
      <c r="K808" s="64"/>
      <c r="L808" s="65"/>
      <c r="M808" s="66"/>
    </row>
    <row r="809" customFormat="false" ht="11.45" hidden="false" customHeight="true" outlineLevel="0" collapsed="false">
      <c r="A809" s="29"/>
      <c r="B809" s="29"/>
      <c r="C809" s="29"/>
      <c r="D809" s="38" t="n">
        <v>804</v>
      </c>
      <c r="E809" s="39"/>
      <c r="F809" s="40" t="n">
        <v>1000</v>
      </c>
      <c r="G809" s="41" t="e">
        <f aca="false">IF(OR($F$3=F809,AND(SEARCH($F$3,F809)&gt;0,LEN(F809)&gt;5,F809&lt;&gt;100000,F809&lt;&gt;1000000,F809&lt;&gt;10000000)),F809,"")</f>
        <v>#VALUE!</v>
      </c>
      <c r="H809" s="42" t="s">
        <v>11</v>
      </c>
      <c r="I809" s="42"/>
      <c r="J809" s="42"/>
      <c r="K809" s="43"/>
      <c r="L809" s="44"/>
      <c r="M809" s="45"/>
    </row>
    <row r="810" customFormat="false" ht="11.45" hidden="false" customHeight="true" outlineLevel="0" collapsed="false">
      <c r="A810" s="29"/>
      <c r="B810" s="29"/>
      <c r="C810" s="29"/>
      <c r="D810" s="38" t="n">
        <v>805</v>
      </c>
      <c r="E810" s="39"/>
      <c r="F810" s="40" t="n">
        <v>1000</v>
      </c>
      <c r="G810" s="41" t="e">
        <f aca="false">IF(OR($F$3=F810,AND(SEARCH($F$3,F810)&gt;0,LEN(F810)&gt;5,F810&lt;&gt;100000,F810&lt;&gt;1000000,F810&lt;&gt;10000000)),F810,"")</f>
        <v>#VALUE!</v>
      </c>
      <c r="H810" s="42" t="s">
        <v>12</v>
      </c>
      <c r="I810" s="42"/>
      <c r="J810" s="42"/>
      <c r="K810" s="43"/>
      <c r="L810" s="44"/>
      <c r="M810" s="45"/>
    </row>
    <row r="811" customFormat="false" ht="11.45" hidden="false" customHeight="true" outlineLevel="0" collapsed="false">
      <c r="A811" s="29"/>
      <c r="B811" s="29"/>
      <c r="C811" s="29"/>
      <c r="D811" s="67" t="n">
        <v>806</v>
      </c>
      <c r="E811" s="68"/>
      <c r="F811" s="69" t="n">
        <v>1000</v>
      </c>
      <c r="G811" s="41" t="e">
        <f aca="false">IF(OR($F$3=F811,AND(SEARCH($F$3,F811)&gt;0,LEN(F811)&gt;5,F811&lt;&gt;100000,F811&lt;&gt;1000000,F811&lt;&gt;10000000)),F811,"")</f>
        <v>#VALUE!</v>
      </c>
      <c r="H811" s="70" t="s">
        <v>13</v>
      </c>
      <c r="I811" s="70"/>
      <c r="J811" s="70"/>
      <c r="K811" s="71"/>
      <c r="L811" s="72"/>
      <c r="M811" s="73"/>
    </row>
    <row r="812" customFormat="false" ht="11.45" hidden="false" customHeight="true" outlineLevel="0" collapsed="false">
      <c r="A812" s="29" t="s">
        <v>106</v>
      </c>
      <c r="B812" s="29"/>
      <c r="C812" s="29"/>
      <c r="D812" s="30" t="n">
        <v>807</v>
      </c>
      <c r="E812" s="31"/>
      <c r="F812" s="32" t="n">
        <v>20</v>
      </c>
      <c r="G812" s="41" t="n">
        <f aca="false">IF(OR($F$3=F812,AND(SEARCH($F$3,F812)&gt;0,LEN(F812)&gt;5,F812&lt;&gt;100000,F812&lt;&gt;1000000,F812&lt;&gt;10000000)),F812,"")</f>
        <v>20</v>
      </c>
      <c r="H812" s="34" t="s">
        <v>10</v>
      </c>
      <c r="I812" s="34"/>
      <c r="J812" s="34"/>
      <c r="K812" s="35"/>
      <c r="L812" s="36"/>
      <c r="M812" s="37"/>
    </row>
    <row r="813" customFormat="false" ht="11.45" hidden="false" customHeight="true" outlineLevel="0" collapsed="false">
      <c r="A813" s="29"/>
      <c r="B813" s="29"/>
      <c r="C813" s="29"/>
      <c r="D813" s="38" t="n">
        <v>808</v>
      </c>
      <c r="E813" s="39"/>
      <c r="F813" s="40" t="n">
        <v>20</v>
      </c>
      <c r="G813" s="41" t="n">
        <f aca="false">IF(OR($F$3=F813,AND(SEARCH($F$3,F813)&gt;0,LEN(F813)&gt;5,F813&lt;&gt;100000,F813&lt;&gt;1000000,F813&lt;&gt;10000000)),F813,"")</f>
        <v>20</v>
      </c>
      <c r="H813" s="42" t="s">
        <v>11</v>
      </c>
      <c r="I813" s="42"/>
      <c r="J813" s="42"/>
      <c r="K813" s="43"/>
      <c r="L813" s="44"/>
      <c r="M813" s="45"/>
    </row>
    <row r="814" customFormat="false" ht="11.45" hidden="false" customHeight="true" outlineLevel="0" collapsed="false">
      <c r="A814" s="29"/>
      <c r="B814" s="29"/>
      <c r="C814" s="29"/>
      <c r="D814" s="38" t="n">
        <v>809</v>
      </c>
      <c r="E814" s="39"/>
      <c r="F814" s="40" t="n">
        <v>20</v>
      </c>
      <c r="G814" s="41" t="n">
        <f aca="false">IF(OR($F$3=F814,AND(SEARCH($F$3,F814)&gt;0,LEN(F814)&gt;5,F814&lt;&gt;100000,F814&lt;&gt;1000000,F814&lt;&gt;10000000)),F814,"")</f>
        <v>20</v>
      </c>
      <c r="H814" s="42" t="s">
        <v>12</v>
      </c>
      <c r="I814" s="42"/>
      <c r="J814" s="42"/>
      <c r="K814" s="43"/>
      <c r="L814" s="44"/>
      <c r="M814" s="45"/>
    </row>
    <row r="815" customFormat="false" ht="11.45" hidden="false" customHeight="true" outlineLevel="0" collapsed="false">
      <c r="A815" s="29"/>
      <c r="B815" s="29"/>
      <c r="C815" s="29"/>
      <c r="D815" s="46" t="n">
        <v>810</v>
      </c>
      <c r="E815" s="47"/>
      <c r="F815" s="48" t="n">
        <v>20</v>
      </c>
      <c r="G815" s="41" t="n">
        <f aca="false">IF(OR($F$3=F815,AND(SEARCH($F$3,F815)&gt;0,LEN(F815)&gt;5,F815&lt;&gt;100000,F815&lt;&gt;1000000,F815&lt;&gt;10000000)),F815,"")</f>
        <v>20</v>
      </c>
      <c r="H815" s="49" t="s">
        <v>13</v>
      </c>
      <c r="I815" s="49"/>
      <c r="J815" s="49"/>
      <c r="K815" s="50"/>
      <c r="L815" s="51"/>
      <c r="M815" s="52"/>
    </row>
    <row r="816" customFormat="false" ht="11.45" hidden="false" customHeight="true" outlineLevel="0" collapsed="false">
      <c r="A816" s="29"/>
      <c r="B816" s="29"/>
      <c r="C816" s="29"/>
      <c r="D816" s="60" t="n">
        <v>811</v>
      </c>
      <c r="E816" s="61"/>
      <c r="F816" s="55" t="n">
        <v>100</v>
      </c>
      <c r="G816" s="41" t="e">
        <f aca="false">IF(OR($F$3=F816,AND(SEARCH($F$3,F816)&gt;0,LEN(F816)&gt;5,F816&lt;&gt;100000,F816&lt;&gt;1000000,F816&lt;&gt;10000000)),F816,"")</f>
        <v>#VALUE!</v>
      </c>
      <c r="H816" s="56" t="s">
        <v>10</v>
      </c>
      <c r="I816" s="56"/>
      <c r="J816" s="56"/>
      <c r="K816" s="57"/>
      <c r="L816" s="58"/>
      <c r="M816" s="59"/>
    </row>
    <row r="817" customFormat="false" ht="11.45" hidden="false" customHeight="true" outlineLevel="0" collapsed="false">
      <c r="A817" s="29"/>
      <c r="B817" s="29"/>
      <c r="C817" s="29"/>
      <c r="D817" s="38" t="n">
        <v>812</v>
      </c>
      <c r="E817" s="39"/>
      <c r="F817" s="40" t="n">
        <v>100</v>
      </c>
      <c r="G817" s="41" t="e">
        <f aca="false">IF(OR($F$3=F817,AND(SEARCH($F$3,F817)&gt;0,LEN(F817)&gt;5,F817&lt;&gt;100000,F817&lt;&gt;1000000,F817&lt;&gt;10000000)),F817,"")</f>
        <v>#VALUE!</v>
      </c>
      <c r="H817" s="42" t="s">
        <v>11</v>
      </c>
      <c r="I817" s="42"/>
      <c r="J817" s="42"/>
      <c r="K817" s="43"/>
      <c r="L817" s="44"/>
      <c r="M817" s="45"/>
    </row>
    <row r="818" customFormat="false" ht="11.45" hidden="false" customHeight="true" outlineLevel="0" collapsed="false">
      <c r="A818" s="29"/>
      <c r="B818" s="29"/>
      <c r="C818" s="29"/>
      <c r="D818" s="38" t="n">
        <v>813</v>
      </c>
      <c r="E818" s="39"/>
      <c r="F818" s="40" t="n">
        <v>100</v>
      </c>
      <c r="G818" s="41" t="e">
        <f aca="false">IF(OR($F$3=F818,AND(SEARCH($F$3,F818)&gt;0,LEN(F818)&gt;5,F818&lt;&gt;100000,F818&lt;&gt;1000000,F818&lt;&gt;10000000)),F818,"")</f>
        <v>#VALUE!</v>
      </c>
      <c r="H818" s="42" t="s">
        <v>12</v>
      </c>
      <c r="I818" s="42"/>
      <c r="J818" s="42"/>
      <c r="K818" s="43"/>
      <c r="L818" s="44"/>
      <c r="M818" s="45"/>
    </row>
    <row r="819" customFormat="false" ht="11.45" hidden="false" customHeight="true" outlineLevel="0" collapsed="false">
      <c r="A819" s="29"/>
      <c r="B819" s="29"/>
      <c r="C819" s="29"/>
      <c r="D819" s="46" t="n">
        <v>814</v>
      </c>
      <c r="E819" s="47"/>
      <c r="F819" s="48" t="n">
        <v>100</v>
      </c>
      <c r="G819" s="41" t="e">
        <f aca="false">IF(OR($F$3=F819,AND(SEARCH($F$3,F819)&gt;0,LEN(F819)&gt;5,F819&lt;&gt;100000,F819&lt;&gt;1000000,F819&lt;&gt;10000000)),F819,"")</f>
        <v>#VALUE!</v>
      </c>
      <c r="H819" s="49" t="s">
        <v>13</v>
      </c>
      <c r="I819" s="49"/>
      <c r="J819" s="49"/>
      <c r="K819" s="50"/>
      <c r="L819" s="51"/>
      <c r="M819" s="52"/>
    </row>
    <row r="820" customFormat="false" ht="11.45" hidden="false" customHeight="true" outlineLevel="0" collapsed="false">
      <c r="A820" s="29"/>
      <c r="B820" s="29"/>
      <c r="C820" s="29"/>
      <c r="D820" s="60" t="n">
        <v>815</v>
      </c>
      <c r="E820" s="61"/>
      <c r="F820" s="62" t="n">
        <v>1000</v>
      </c>
      <c r="G820" s="41" t="e">
        <f aca="false">IF(OR($F$3=F820,AND(SEARCH($F$3,F820)&gt;0,LEN(F820)&gt;5,F820&lt;&gt;100000,F820&lt;&gt;1000000,F820&lt;&gt;10000000)),F820,"")</f>
        <v>#VALUE!</v>
      </c>
      <c r="H820" s="63" t="s">
        <v>10</v>
      </c>
      <c r="I820" s="63"/>
      <c r="J820" s="63"/>
      <c r="K820" s="64"/>
      <c r="L820" s="65"/>
      <c r="M820" s="66"/>
    </row>
    <row r="821" customFormat="false" ht="11.45" hidden="false" customHeight="true" outlineLevel="0" collapsed="false">
      <c r="A821" s="29"/>
      <c r="B821" s="29"/>
      <c r="C821" s="29"/>
      <c r="D821" s="38" t="n">
        <v>816</v>
      </c>
      <c r="E821" s="39"/>
      <c r="F821" s="40" t="n">
        <v>1000</v>
      </c>
      <c r="G821" s="41" t="e">
        <f aca="false">IF(OR($F$3=F821,AND(SEARCH($F$3,F821)&gt;0,LEN(F821)&gt;5,F821&lt;&gt;100000,F821&lt;&gt;1000000,F821&lt;&gt;10000000)),F821,"")</f>
        <v>#VALUE!</v>
      </c>
      <c r="H821" s="42" t="s">
        <v>11</v>
      </c>
      <c r="I821" s="42"/>
      <c r="J821" s="42"/>
      <c r="K821" s="43"/>
      <c r="L821" s="44"/>
      <c r="M821" s="45"/>
    </row>
    <row r="822" customFormat="false" ht="11.45" hidden="false" customHeight="true" outlineLevel="0" collapsed="false">
      <c r="A822" s="29"/>
      <c r="B822" s="29"/>
      <c r="C822" s="29"/>
      <c r="D822" s="38" t="n">
        <v>817</v>
      </c>
      <c r="E822" s="39"/>
      <c r="F822" s="40" t="n">
        <v>1000</v>
      </c>
      <c r="G822" s="41" t="e">
        <f aca="false">IF(OR($F$3=F822,AND(SEARCH($F$3,F822)&gt;0,LEN(F822)&gt;5,F822&lt;&gt;100000,F822&lt;&gt;1000000,F822&lt;&gt;10000000)),F822,"")</f>
        <v>#VALUE!</v>
      </c>
      <c r="H822" s="42" t="s">
        <v>12</v>
      </c>
      <c r="I822" s="42"/>
      <c r="J822" s="42"/>
      <c r="K822" s="43"/>
      <c r="L822" s="44"/>
      <c r="M822" s="45"/>
    </row>
    <row r="823" customFormat="false" ht="11.45" hidden="false" customHeight="true" outlineLevel="0" collapsed="false">
      <c r="A823" s="29"/>
      <c r="B823" s="29"/>
      <c r="C823" s="29"/>
      <c r="D823" s="67" t="n">
        <v>818</v>
      </c>
      <c r="E823" s="68"/>
      <c r="F823" s="69" t="n">
        <v>1000</v>
      </c>
      <c r="G823" s="41" t="e">
        <f aca="false">IF(OR($F$3=F823,AND(SEARCH($F$3,F823)&gt;0,LEN(F823)&gt;5,F823&lt;&gt;100000,F823&lt;&gt;1000000,F823&lt;&gt;10000000)),F823,"")</f>
        <v>#VALUE!</v>
      </c>
      <c r="H823" s="70" t="s">
        <v>13</v>
      </c>
      <c r="I823" s="70"/>
      <c r="J823" s="70"/>
      <c r="K823" s="71"/>
      <c r="L823" s="72"/>
      <c r="M823" s="73"/>
    </row>
    <row r="824" customFormat="false" ht="11.45" hidden="false" customHeight="true" outlineLevel="0" collapsed="false">
      <c r="A824" s="29" t="s">
        <v>107</v>
      </c>
      <c r="B824" s="29"/>
      <c r="C824" s="29"/>
      <c r="D824" s="30" t="n">
        <v>819</v>
      </c>
      <c r="E824" s="31" t="n">
        <v>3</v>
      </c>
      <c r="F824" s="32" t="s">
        <v>108</v>
      </c>
      <c r="G824" s="41" t="e">
        <f aca="false">IF(OR($F$3=F824,AND(SEARCH($F$3,F824)&gt;0,LEN(F824)&gt;5,F824&lt;&gt;100000,F824&lt;&gt;1000000,F824&lt;&gt;10000000)),F824,"")</f>
        <v>#VALUE!</v>
      </c>
      <c r="H824" s="34" t="s">
        <v>10</v>
      </c>
      <c r="I824" s="34"/>
      <c r="J824" s="34"/>
      <c r="K824" s="35"/>
      <c r="L824" s="36"/>
      <c r="M824" s="37"/>
    </row>
    <row r="825" customFormat="false" ht="11.45" hidden="false" customHeight="true" outlineLevel="0" collapsed="false">
      <c r="A825" s="29"/>
      <c r="B825" s="29"/>
      <c r="C825" s="29"/>
      <c r="D825" s="38" t="n">
        <v>820</v>
      </c>
      <c r="E825" s="39" t="n">
        <v>3</v>
      </c>
      <c r="F825" s="40" t="s">
        <v>108</v>
      </c>
      <c r="G825" s="41" t="e">
        <f aca="false">IF(OR($F$3=F825,AND(SEARCH($F$3,F825)&gt;0,LEN(F825)&gt;5,F825&lt;&gt;100000,F825&lt;&gt;1000000,F825&lt;&gt;10000000)),F825,"")</f>
        <v>#VALUE!</v>
      </c>
      <c r="H825" s="42" t="s">
        <v>11</v>
      </c>
      <c r="I825" s="42"/>
      <c r="J825" s="42"/>
      <c r="K825" s="43"/>
      <c r="L825" s="44"/>
      <c r="M825" s="45"/>
    </row>
    <row r="826" customFormat="false" ht="11.45" hidden="false" customHeight="true" outlineLevel="0" collapsed="false">
      <c r="A826" s="29"/>
      <c r="B826" s="29"/>
      <c r="C826" s="29"/>
      <c r="D826" s="38" t="n">
        <v>821</v>
      </c>
      <c r="E826" s="39" t="n">
        <v>3</v>
      </c>
      <c r="F826" s="40" t="s">
        <v>108</v>
      </c>
      <c r="G826" s="41" t="e">
        <f aca="false">IF(OR($F$3=F826,AND(SEARCH($F$3,F826)&gt;0,LEN(F826)&gt;5,F826&lt;&gt;100000,F826&lt;&gt;1000000,F826&lt;&gt;10000000)),F826,"")</f>
        <v>#VALUE!</v>
      </c>
      <c r="H826" s="42" t="s">
        <v>12</v>
      </c>
      <c r="I826" s="42"/>
      <c r="J826" s="42"/>
      <c r="K826" s="43"/>
      <c r="L826" s="44"/>
      <c r="M826" s="45"/>
    </row>
    <row r="827" customFormat="false" ht="11.45" hidden="false" customHeight="true" outlineLevel="0" collapsed="false">
      <c r="A827" s="29"/>
      <c r="B827" s="29"/>
      <c r="C827" s="29"/>
      <c r="D827" s="46" t="n">
        <v>822</v>
      </c>
      <c r="E827" s="47" t="n">
        <v>3</v>
      </c>
      <c r="F827" s="48" t="s">
        <v>108</v>
      </c>
      <c r="G827" s="41" t="e">
        <f aca="false">IF(OR($F$3=F827,AND(SEARCH($F$3,F827)&gt;0,LEN(F827)&gt;5,F827&lt;&gt;100000,F827&lt;&gt;1000000,F827&lt;&gt;10000000)),F827,"")</f>
        <v>#VALUE!</v>
      </c>
      <c r="H827" s="49" t="s">
        <v>13</v>
      </c>
      <c r="I827" s="49"/>
      <c r="J827" s="49"/>
      <c r="K827" s="50"/>
      <c r="L827" s="51"/>
      <c r="M827" s="52"/>
    </row>
    <row r="828" customFormat="false" ht="11.45" hidden="false" customHeight="true" outlineLevel="0" collapsed="false">
      <c r="A828" s="29"/>
      <c r="B828" s="29"/>
      <c r="C828" s="29"/>
      <c r="D828" s="60" t="n">
        <v>823</v>
      </c>
      <c r="E828" s="61" t="n">
        <v>3</v>
      </c>
      <c r="F828" s="55" t="s">
        <v>109</v>
      </c>
      <c r="G828" s="41" t="e">
        <f aca="false">IF(OR($F$3=F828,AND(SEARCH($F$3,F828)&gt;0,LEN(F828)&gt;5,F828&lt;&gt;100000,F828&lt;&gt;1000000,F828&lt;&gt;10000000)),F828,"")</f>
        <v>#VALUE!</v>
      </c>
      <c r="H828" s="56" t="s">
        <v>10</v>
      </c>
      <c r="I828" s="56"/>
      <c r="J828" s="56"/>
      <c r="K828" s="57"/>
      <c r="L828" s="58"/>
      <c r="M828" s="59"/>
    </row>
    <row r="829" customFormat="false" ht="11.45" hidden="false" customHeight="true" outlineLevel="0" collapsed="false">
      <c r="A829" s="29"/>
      <c r="B829" s="29"/>
      <c r="C829" s="29"/>
      <c r="D829" s="38" t="n">
        <v>824</v>
      </c>
      <c r="E829" s="39" t="n">
        <v>3</v>
      </c>
      <c r="F829" s="40" t="s">
        <v>109</v>
      </c>
      <c r="G829" s="41" t="e">
        <f aca="false">IF(OR($F$3=F829,AND(SEARCH($F$3,F829)&gt;0,LEN(F829)&gt;5,F829&lt;&gt;100000,F829&lt;&gt;1000000,F829&lt;&gt;10000000)),F829,"")</f>
        <v>#VALUE!</v>
      </c>
      <c r="H829" s="42" t="s">
        <v>11</v>
      </c>
      <c r="I829" s="42"/>
      <c r="J829" s="42"/>
      <c r="K829" s="43"/>
      <c r="L829" s="44"/>
      <c r="M829" s="45"/>
    </row>
    <row r="830" customFormat="false" ht="11.45" hidden="false" customHeight="true" outlineLevel="0" collapsed="false">
      <c r="A830" s="29"/>
      <c r="B830" s="29"/>
      <c r="C830" s="29"/>
      <c r="D830" s="38" t="n">
        <v>825</v>
      </c>
      <c r="E830" s="39" t="n">
        <v>3</v>
      </c>
      <c r="F830" s="40" t="s">
        <v>109</v>
      </c>
      <c r="G830" s="41" t="e">
        <f aca="false">IF(OR($F$3=F830,AND(SEARCH($F$3,F830)&gt;0,LEN(F830)&gt;5,F830&lt;&gt;100000,F830&lt;&gt;1000000,F830&lt;&gt;10000000)),F830,"")</f>
        <v>#VALUE!</v>
      </c>
      <c r="H830" s="42" t="s">
        <v>12</v>
      </c>
      <c r="I830" s="42"/>
      <c r="J830" s="42"/>
      <c r="K830" s="43"/>
      <c r="L830" s="44"/>
      <c r="M830" s="45"/>
    </row>
    <row r="831" customFormat="false" ht="11.45" hidden="false" customHeight="true" outlineLevel="0" collapsed="false">
      <c r="A831" s="29"/>
      <c r="B831" s="29"/>
      <c r="C831" s="29"/>
      <c r="D831" s="46" t="n">
        <v>826</v>
      </c>
      <c r="E831" s="47" t="n">
        <v>3</v>
      </c>
      <c r="F831" s="48" t="s">
        <v>109</v>
      </c>
      <c r="G831" s="41" t="e">
        <f aca="false">IF(OR($F$3=F831,AND(SEARCH($F$3,F831)&gt;0,LEN(F831)&gt;5,F831&lt;&gt;100000,F831&lt;&gt;1000000,F831&lt;&gt;10000000)),F831,"")</f>
        <v>#VALUE!</v>
      </c>
      <c r="H831" s="49" t="s">
        <v>13</v>
      </c>
      <c r="I831" s="49"/>
      <c r="J831" s="49"/>
      <c r="K831" s="50"/>
      <c r="L831" s="51"/>
      <c r="M831" s="52"/>
    </row>
    <row r="832" customFormat="false" ht="11.45" hidden="false" customHeight="true" outlineLevel="0" collapsed="false">
      <c r="A832" s="29"/>
      <c r="B832" s="29"/>
      <c r="C832" s="29"/>
      <c r="D832" s="60" t="n">
        <v>827</v>
      </c>
      <c r="E832" s="61" t="n">
        <v>4</v>
      </c>
      <c r="F832" s="62" t="s">
        <v>110</v>
      </c>
      <c r="G832" s="41" t="e">
        <f aca="false">IF(OR($F$3=F832,AND(SEARCH($F$3,F832)&gt;0,LEN(F832)&gt;5,F832&lt;&gt;100000,F832&lt;&gt;1000000,F832&lt;&gt;10000000)),F832,"")</f>
        <v>#VALUE!</v>
      </c>
      <c r="H832" s="63" t="s">
        <v>10</v>
      </c>
      <c r="I832" s="63"/>
      <c r="J832" s="63"/>
      <c r="K832" s="64"/>
      <c r="L832" s="65"/>
      <c r="M832" s="66"/>
    </row>
    <row r="833" customFormat="false" ht="11.45" hidden="false" customHeight="true" outlineLevel="0" collapsed="false">
      <c r="A833" s="29"/>
      <c r="B833" s="29"/>
      <c r="C833" s="29"/>
      <c r="D833" s="38" t="n">
        <v>828</v>
      </c>
      <c r="E833" s="39" t="n">
        <v>4</v>
      </c>
      <c r="F833" s="40" t="s">
        <v>110</v>
      </c>
      <c r="G833" s="41" t="e">
        <f aca="false">IF(OR($F$3=F833,AND(SEARCH($F$3,F833)&gt;0,LEN(F833)&gt;5,F833&lt;&gt;100000,F833&lt;&gt;1000000,F833&lt;&gt;10000000)),F833,"")</f>
        <v>#VALUE!</v>
      </c>
      <c r="H833" s="42" t="s">
        <v>11</v>
      </c>
      <c r="I833" s="42"/>
      <c r="J833" s="42"/>
      <c r="K833" s="43"/>
      <c r="L833" s="44"/>
      <c r="M833" s="45"/>
    </row>
    <row r="834" customFormat="false" ht="11.45" hidden="false" customHeight="true" outlineLevel="0" collapsed="false">
      <c r="A834" s="29"/>
      <c r="B834" s="29"/>
      <c r="C834" s="29"/>
      <c r="D834" s="38" t="n">
        <v>829</v>
      </c>
      <c r="E834" s="39" t="n">
        <v>4</v>
      </c>
      <c r="F834" s="40" t="s">
        <v>110</v>
      </c>
      <c r="G834" s="41" t="e">
        <f aca="false">IF(OR($F$3=F834,AND(SEARCH($F$3,F834)&gt;0,LEN(F834)&gt;5,F834&lt;&gt;100000,F834&lt;&gt;1000000,F834&lt;&gt;10000000)),F834,"")</f>
        <v>#VALUE!</v>
      </c>
      <c r="H834" s="42" t="s">
        <v>12</v>
      </c>
      <c r="I834" s="42"/>
      <c r="J834" s="42"/>
      <c r="K834" s="43"/>
      <c r="L834" s="44"/>
      <c r="M834" s="45"/>
    </row>
    <row r="835" customFormat="false" ht="11.45" hidden="false" customHeight="true" outlineLevel="0" collapsed="false">
      <c r="A835" s="29"/>
      <c r="B835" s="29"/>
      <c r="C835" s="29"/>
      <c r="D835" s="67" t="n">
        <v>830</v>
      </c>
      <c r="E835" s="68" t="n">
        <v>4</v>
      </c>
      <c r="F835" s="69" t="s">
        <v>110</v>
      </c>
      <c r="G835" s="41" t="e">
        <f aca="false">IF(OR($F$3=F835,AND(SEARCH($F$3,F835)&gt;0,LEN(F835)&gt;5,F835&lt;&gt;100000,F835&lt;&gt;1000000,F835&lt;&gt;10000000)),F835,"")</f>
        <v>#VALUE!</v>
      </c>
      <c r="H835" s="70" t="s">
        <v>13</v>
      </c>
      <c r="I835" s="70"/>
      <c r="J835" s="70"/>
      <c r="K835" s="71"/>
      <c r="L835" s="72"/>
      <c r="M835" s="73"/>
    </row>
    <row r="836" customFormat="false" ht="11.45" hidden="false" customHeight="true" outlineLevel="0" collapsed="false">
      <c r="A836" s="106" t="s">
        <v>111</v>
      </c>
      <c r="B836" s="106"/>
      <c r="C836" s="106"/>
      <c r="D836" s="38" t="n">
        <v>831</v>
      </c>
      <c r="E836" s="39" t="n">
        <v>2</v>
      </c>
      <c r="F836" s="32"/>
      <c r="G836" s="41" t="e">
        <f aca="false">IF(OR($F$3=F836,AND(SEARCH($F$3,F836)&gt;0,LEN(F836)&gt;5,F836&lt;&gt;100000,F836&lt;&gt;1000000,F836&lt;&gt;10000000)),F836,"")</f>
        <v>#VALUE!</v>
      </c>
      <c r="H836" s="34" t="s">
        <v>10</v>
      </c>
      <c r="I836" s="34"/>
      <c r="J836" s="34"/>
      <c r="K836" s="35"/>
      <c r="L836" s="36"/>
      <c r="M836" s="37"/>
    </row>
    <row r="837" customFormat="false" ht="11.45" hidden="false" customHeight="true" outlineLevel="0" collapsed="false">
      <c r="A837" s="106"/>
      <c r="B837" s="106"/>
      <c r="C837" s="106"/>
      <c r="D837" s="38" t="n">
        <v>832</v>
      </c>
      <c r="E837" s="39" t="n">
        <v>2</v>
      </c>
      <c r="F837" s="40"/>
      <c r="G837" s="41" t="e">
        <f aca="false">IF(OR($F$3=F837,AND(SEARCH($F$3,F837)&gt;0,LEN(F837)&gt;5,F837&lt;&gt;100000,F837&lt;&gt;1000000,F837&lt;&gt;10000000)),F837,"")</f>
        <v>#VALUE!</v>
      </c>
      <c r="H837" s="42" t="s">
        <v>11</v>
      </c>
      <c r="I837" s="42"/>
      <c r="J837" s="42"/>
      <c r="K837" s="43"/>
      <c r="L837" s="44"/>
      <c r="M837" s="45"/>
    </row>
    <row r="838" customFormat="false" ht="11.45" hidden="false" customHeight="true" outlineLevel="0" collapsed="false">
      <c r="A838" s="106"/>
      <c r="B838" s="106"/>
      <c r="C838" s="106"/>
      <c r="D838" s="38" t="n">
        <v>833</v>
      </c>
      <c r="E838" s="39" t="n">
        <v>2</v>
      </c>
      <c r="F838" s="40"/>
      <c r="G838" s="41" t="e">
        <f aca="false">IF(OR($F$3=F838,AND(SEARCH($F$3,F838)&gt;0,LEN(F838)&gt;5,F838&lt;&gt;100000,F838&lt;&gt;1000000,F838&lt;&gt;10000000)),F838,"")</f>
        <v>#VALUE!</v>
      </c>
      <c r="H838" s="42" t="s">
        <v>12</v>
      </c>
      <c r="I838" s="42"/>
      <c r="J838" s="42"/>
      <c r="K838" s="43"/>
      <c r="L838" s="44"/>
      <c r="M838" s="45"/>
    </row>
    <row r="839" customFormat="false" ht="11.45" hidden="false" customHeight="true" outlineLevel="0" collapsed="false">
      <c r="A839" s="106"/>
      <c r="B839" s="106"/>
      <c r="C839" s="106"/>
      <c r="D839" s="67" t="n">
        <v>834</v>
      </c>
      <c r="E839" s="68" t="n">
        <v>2</v>
      </c>
      <c r="F839" s="69"/>
      <c r="G839" s="41" t="e">
        <f aca="false">IF(OR($F$3=F839,AND(SEARCH($F$3,F839)&gt;0,LEN(F839)&gt;5,F839&lt;&gt;100000,F839&lt;&gt;1000000,F839&lt;&gt;10000000)),F839,"")</f>
        <v>#VALUE!</v>
      </c>
      <c r="H839" s="70" t="s">
        <v>13</v>
      </c>
      <c r="I839" s="70"/>
      <c r="J839" s="70"/>
      <c r="K839" s="71"/>
      <c r="L839" s="72"/>
      <c r="M839" s="73"/>
    </row>
    <row r="840" customFormat="false" ht="12" hidden="false" customHeight="true" outlineLevel="0" collapsed="false">
      <c r="A840" s="106" t="s">
        <v>112</v>
      </c>
      <c r="B840" s="106"/>
      <c r="C840" s="106"/>
      <c r="D840" s="30" t="n">
        <v>835</v>
      </c>
      <c r="E840" s="31" t="n">
        <v>2</v>
      </c>
      <c r="F840" s="32" t="s">
        <v>113</v>
      </c>
      <c r="G840" s="41" t="e">
        <f aca="false">IF(OR($F$3=F840,AND(SEARCH($F$3,F840)&gt;0,LEN(F840)&gt;5,F840&lt;&gt;100000,F840&lt;&gt;1000000,F840&lt;&gt;10000000)),F840,"")</f>
        <v>#VALUE!</v>
      </c>
      <c r="H840" s="91"/>
      <c r="I840" s="92"/>
      <c r="J840" s="93"/>
      <c r="K840" s="35"/>
      <c r="L840" s="36"/>
      <c r="M840" s="37"/>
    </row>
    <row r="841" customFormat="false" ht="12" hidden="false" customHeight="true" outlineLevel="0" collapsed="false">
      <c r="A841" s="106"/>
      <c r="B841" s="106"/>
      <c r="C841" s="106"/>
      <c r="D841" s="67" t="n">
        <v>836</v>
      </c>
      <c r="E841" s="68" t="n">
        <v>2</v>
      </c>
      <c r="F841" s="69" t="s">
        <v>114</v>
      </c>
      <c r="G841" s="41" t="e">
        <f aca="false">IF(OR($F$3=F841,AND(SEARCH($F$3,F841)&gt;0,LEN(F841)&gt;5,F841&lt;&gt;100000,F841&lt;&gt;1000000,F841&lt;&gt;10000000)),F841,"")</f>
        <v>#VALUE!</v>
      </c>
      <c r="H841" s="97"/>
      <c r="I841" s="98"/>
      <c r="J841" s="99"/>
      <c r="K841" s="71"/>
      <c r="L841" s="72"/>
      <c r="M841" s="73"/>
    </row>
    <row r="842" customFormat="false" ht="11.45" hidden="false" customHeight="true" outlineLevel="0" collapsed="false">
      <c r="A842" s="29" t="s">
        <v>115</v>
      </c>
      <c r="B842" s="29"/>
      <c r="C842" s="29"/>
      <c r="D842" s="30" t="n">
        <v>837</v>
      </c>
      <c r="E842" s="31" t="n">
        <v>1</v>
      </c>
      <c r="F842" s="32" t="s">
        <v>116</v>
      </c>
      <c r="G842" s="41" t="e">
        <f aca="false">IF(OR($F$3=F842,AND(SEARCH($F$3,F842)&gt;0,LEN(F842)&gt;5,F842&lt;&gt;100000,F842&lt;&gt;1000000,F842&lt;&gt;10000000)),F842,"")</f>
        <v>#VALUE!</v>
      </c>
      <c r="H842" s="34" t="n">
        <v>10</v>
      </c>
      <c r="I842" s="34"/>
      <c r="J842" s="34"/>
      <c r="K842" s="35"/>
      <c r="L842" s="36"/>
      <c r="M842" s="37"/>
    </row>
    <row r="843" customFormat="false" ht="11.45" hidden="false" customHeight="true" outlineLevel="0" collapsed="false">
      <c r="A843" s="29"/>
      <c r="B843" s="29"/>
      <c r="C843" s="29"/>
      <c r="D843" s="38" t="n">
        <v>838</v>
      </c>
      <c r="E843" s="39" t="n">
        <v>2</v>
      </c>
      <c r="F843" s="40" t="s">
        <v>116</v>
      </c>
      <c r="G843" s="41" t="e">
        <f aca="false">IF(OR($F$3=F843,AND(SEARCH($F$3,F843)&gt;0,LEN(F843)&gt;5,F843&lt;&gt;100000,F843&lt;&gt;1000000,F843&lt;&gt;10000000)),F843,"")</f>
        <v>#VALUE!</v>
      </c>
      <c r="H843" s="42" t="n">
        <v>25</v>
      </c>
      <c r="I843" s="42"/>
      <c r="J843" s="42"/>
      <c r="K843" s="43"/>
      <c r="L843" s="44"/>
      <c r="M843" s="45"/>
    </row>
    <row r="844" customFormat="false" ht="11.45" hidden="false" customHeight="true" outlineLevel="0" collapsed="false">
      <c r="A844" s="29"/>
      <c r="B844" s="29"/>
      <c r="C844" s="29"/>
      <c r="D844" s="46" t="n">
        <v>839</v>
      </c>
      <c r="E844" s="47" t="n">
        <v>3</v>
      </c>
      <c r="F844" s="76" t="s">
        <v>116</v>
      </c>
      <c r="G844" s="41" t="e">
        <f aca="false">IF(OR($F$3=F844,AND(SEARCH($F$3,F844)&gt;0,LEN(F844)&gt;5,F844&lt;&gt;100000,F844&lt;&gt;1000000,F844&lt;&gt;10000000)),F844,"")</f>
        <v>#VALUE!</v>
      </c>
      <c r="H844" s="77" t="n">
        <v>125</v>
      </c>
      <c r="I844" s="77"/>
      <c r="J844" s="77"/>
      <c r="K844" s="78"/>
      <c r="L844" s="79"/>
      <c r="M844" s="80"/>
    </row>
    <row r="845" customFormat="false" ht="11.45" hidden="false" customHeight="true" outlineLevel="0" collapsed="false">
      <c r="A845" s="29"/>
      <c r="B845" s="29"/>
      <c r="C845" s="29"/>
      <c r="D845" s="60" t="n">
        <v>840</v>
      </c>
      <c r="E845" s="61" t="n">
        <v>1</v>
      </c>
      <c r="F845" s="55" t="s">
        <v>117</v>
      </c>
      <c r="G845" s="41" t="e">
        <f aca="false">IF(OR($F$3=F845,AND(SEARCH($F$3,F845)&gt;0,LEN(F845)&gt;5,F845&lt;&gt;100000,F845&lt;&gt;1000000,F845&lt;&gt;10000000)),F845,"")</f>
        <v>#VALUE!</v>
      </c>
      <c r="H845" s="56" t="n">
        <v>10</v>
      </c>
      <c r="I845" s="56"/>
      <c r="J845" s="56"/>
      <c r="K845" s="57"/>
      <c r="L845" s="58"/>
      <c r="M845" s="59"/>
    </row>
    <row r="846" customFormat="false" ht="11.45" hidden="false" customHeight="true" outlineLevel="0" collapsed="false">
      <c r="A846" s="29"/>
      <c r="B846" s="29"/>
      <c r="C846" s="29"/>
      <c r="D846" s="38" t="n">
        <v>841</v>
      </c>
      <c r="E846" s="39" t="n">
        <v>2</v>
      </c>
      <c r="F846" s="40" t="s">
        <v>117</v>
      </c>
      <c r="G846" s="41" t="e">
        <f aca="false">IF(OR($F$3=F846,AND(SEARCH($F$3,F846)&gt;0,LEN(F846)&gt;5,F846&lt;&gt;100000,F846&lt;&gt;1000000,F846&lt;&gt;10000000)),F846,"")</f>
        <v>#VALUE!</v>
      </c>
      <c r="H846" s="42" t="n">
        <v>25</v>
      </c>
      <c r="I846" s="42"/>
      <c r="J846" s="42"/>
      <c r="K846" s="43"/>
      <c r="L846" s="44"/>
      <c r="M846" s="45"/>
    </row>
    <row r="847" customFormat="false" ht="11.45" hidden="false" customHeight="true" outlineLevel="0" collapsed="false">
      <c r="A847" s="29"/>
      <c r="B847" s="29"/>
      <c r="C847" s="29"/>
      <c r="D847" s="46" t="n">
        <v>842</v>
      </c>
      <c r="E847" s="47" t="n">
        <v>3</v>
      </c>
      <c r="F847" s="48" t="s">
        <v>117</v>
      </c>
      <c r="G847" s="41" t="e">
        <f aca="false">IF(OR($F$3=F847,AND(SEARCH($F$3,F847)&gt;0,LEN(F847)&gt;5,F847&lt;&gt;100000,F847&lt;&gt;1000000,F847&lt;&gt;10000000)),F847,"")</f>
        <v>#VALUE!</v>
      </c>
      <c r="H847" s="49" t="n">
        <v>125</v>
      </c>
      <c r="I847" s="49"/>
      <c r="J847" s="49"/>
      <c r="K847" s="50"/>
      <c r="L847" s="51"/>
      <c r="M847" s="52"/>
    </row>
    <row r="848" customFormat="false" ht="11.45" hidden="false" customHeight="true" outlineLevel="0" collapsed="false">
      <c r="A848" s="29"/>
      <c r="B848" s="29"/>
      <c r="C848" s="29"/>
      <c r="D848" s="60" t="n">
        <v>843</v>
      </c>
      <c r="E848" s="61" t="n">
        <v>1</v>
      </c>
      <c r="F848" s="55" t="s">
        <v>118</v>
      </c>
      <c r="G848" s="41" t="e">
        <f aca="false">IF(OR($F$3=F848,AND(SEARCH($F$3,F848)&gt;0,LEN(F848)&gt;5,F848&lt;&gt;100000,F848&lt;&gt;1000000,F848&lt;&gt;10000000)),F848,"")</f>
        <v>#VALUE!</v>
      </c>
      <c r="H848" s="56" t="n">
        <v>10</v>
      </c>
      <c r="I848" s="56"/>
      <c r="J848" s="56"/>
      <c r="K848" s="57"/>
      <c r="L848" s="58"/>
      <c r="M848" s="59"/>
    </row>
    <row r="849" customFormat="false" ht="11.45" hidden="false" customHeight="true" outlineLevel="0" collapsed="false">
      <c r="A849" s="29"/>
      <c r="B849" s="29"/>
      <c r="C849" s="29"/>
      <c r="D849" s="38" t="n">
        <v>844</v>
      </c>
      <c r="E849" s="39" t="n">
        <v>2</v>
      </c>
      <c r="F849" s="40" t="s">
        <v>118</v>
      </c>
      <c r="G849" s="41" t="e">
        <f aca="false">IF(OR($F$3=F849,AND(SEARCH($F$3,F849)&gt;0,LEN(F849)&gt;5,F849&lt;&gt;100000,F849&lt;&gt;1000000,F849&lt;&gt;10000000)),F849,"")</f>
        <v>#VALUE!</v>
      </c>
      <c r="H849" s="42" t="n">
        <v>25</v>
      </c>
      <c r="I849" s="42"/>
      <c r="J849" s="42"/>
      <c r="K849" s="43"/>
      <c r="L849" s="44"/>
      <c r="M849" s="45"/>
    </row>
    <row r="850" customFormat="false" ht="11.45" hidden="false" customHeight="true" outlineLevel="0" collapsed="false">
      <c r="A850" s="29"/>
      <c r="B850" s="29"/>
      <c r="C850" s="29"/>
      <c r="D850" s="46" t="n">
        <v>845</v>
      </c>
      <c r="E850" s="47" t="n">
        <v>3</v>
      </c>
      <c r="F850" s="48" t="s">
        <v>118</v>
      </c>
      <c r="G850" s="41" t="e">
        <f aca="false">IF(OR($F$3=F850,AND(SEARCH($F$3,F850)&gt;0,LEN(F850)&gt;5,F850&lt;&gt;100000,F850&lt;&gt;1000000,F850&lt;&gt;10000000)),F850,"")</f>
        <v>#VALUE!</v>
      </c>
      <c r="H850" s="49" t="n">
        <v>125</v>
      </c>
      <c r="I850" s="49"/>
      <c r="J850" s="49"/>
      <c r="K850" s="50"/>
      <c r="L850" s="51"/>
      <c r="M850" s="52"/>
    </row>
    <row r="851" customFormat="false" ht="11.45" hidden="false" customHeight="true" outlineLevel="0" collapsed="false">
      <c r="A851" s="29"/>
      <c r="B851" s="29"/>
      <c r="C851" s="29"/>
      <c r="D851" s="60" t="n">
        <v>846</v>
      </c>
      <c r="E851" s="61" t="n">
        <v>1</v>
      </c>
      <c r="F851" s="62" t="s">
        <v>119</v>
      </c>
      <c r="G851" s="41" t="e">
        <f aca="false">IF(OR($F$3=F851,AND(SEARCH($F$3,F851)&gt;0,LEN(F851)&gt;5,F851&lt;&gt;100000,F851&lt;&gt;1000000,F851&lt;&gt;10000000)),F851,"")</f>
        <v>#VALUE!</v>
      </c>
      <c r="H851" s="63" t="n">
        <v>10</v>
      </c>
      <c r="I851" s="63"/>
      <c r="J851" s="63"/>
      <c r="K851" s="64"/>
      <c r="L851" s="65"/>
      <c r="M851" s="66"/>
    </row>
    <row r="852" customFormat="false" ht="11.45" hidden="false" customHeight="true" outlineLevel="0" collapsed="false">
      <c r="A852" s="29"/>
      <c r="B852" s="29"/>
      <c r="C852" s="29"/>
      <c r="D852" s="38" t="n">
        <v>847</v>
      </c>
      <c r="E852" s="39" t="n">
        <v>2</v>
      </c>
      <c r="F852" s="40" t="s">
        <v>119</v>
      </c>
      <c r="G852" s="41" t="e">
        <f aca="false">IF(OR($F$3=F852,AND(SEARCH($F$3,F852)&gt;0,LEN(F852)&gt;5,F852&lt;&gt;100000,F852&lt;&gt;1000000,F852&lt;&gt;10000000)),F852,"")</f>
        <v>#VALUE!</v>
      </c>
      <c r="H852" s="42" t="n">
        <v>25</v>
      </c>
      <c r="I852" s="42"/>
      <c r="J852" s="42"/>
      <c r="K852" s="43"/>
      <c r="L852" s="44"/>
      <c r="M852" s="45"/>
    </row>
    <row r="853" customFormat="false" ht="11.45" hidden="false" customHeight="true" outlineLevel="0" collapsed="false">
      <c r="A853" s="29"/>
      <c r="B853" s="29"/>
      <c r="C853" s="29"/>
      <c r="D853" s="67" t="n">
        <v>848</v>
      </c>
      <c r="E853" s="68" t="n">
        <v>3</v>
      </c>
      <c r="F853" s="69" t="s">
        <v>119</v>
      </c>
      <c r="G853" s="41" t="e">
        <f aca="false">IF(OR($F$3=F853,AND(SEARCH($F$3,F853)&gt;0,LEN(F853)&gt;5,F853&lt;&gt;100000,F853&lt;&gt;1000000,F853&lt;&gt;10000000)),F853,"")</f>
        <v>#VALUE!</v>
      </c>
      <c r="H853" s="70" t="n">
        <v>125</v>
      </c>
      <c r="I853" s="70"/>
      <c r="J853" s="70"/>
      <c r="K853" s="71"/>
      <c r="L853" s="72"/>
      <c r="M853" s="73"/>
    </row>
    <row r="854" customFormat="false" ht="11.45" hidden="false" customHeight="true" outlineLevel="0" collapsed="false">
      <c r="A854" s="106" t="s">
        <v>120</v>
      </c>
      <c r="B854" s="106"/>
      <c r="C854" s="106"/>
      <c r="D854" s="30" t="n">
        <v>849</v>
      </c>
      <c r="E854" s="31" t="n">
        <v>2</v>
      </c>
      <c r="F854" s="32"/>
      <c r="G854" s="41" t="e">
        <f aca="false">IF(OR($F$3=F854,AND(SEARCH($F$3,F854)&gt;0,LEN(F854)&gt;5,F854&lt;&gt;100000,F854&lt;&gt;1000000,F854&lt;&gt;10000000)),F854,"")</f>
        <v>#VALUE!</v>
      </c>
      <c r="H854" s="34" t="s">
        <v>10</v>
      </c>
      <c r="I854" s="34"/>
      <c r="J854" s="34"/>
      <c r="K854" s="35"/>
      <c r="L854" s="36"/>
      <c r="M854" s="37"/>
    </row>
    <row r="855" customFormat="false" ht="11.45" hidden="false" customHeight="true" outlineLevel="0" collapsed="false">
      <c r="A855" s="106"/>
      <c r="B855" s="106"/>
      <c r="C855" s="106"/>
      <c r="D855" s="38" t="n">
        <v>850</v>
      </c>
      <c r="E855" s="39" t="n">
        <v>2</v>
      </c>
      <c r="F855" s="40"/>
      <c r="G855" s="41" t="e">
        <f aca="false">IF(OR($F$3=F855,AND(SEARCH($F$3,F855)&gt;0,LEN(F855)&gt;5,F855&lt;&gt;100000,F855&lt;&gt;1000000,F855&lt;&gt;10000000)),F855,"")</f>
        <v>#VALUE!</v>
      </c>
      <c r="H855" s="42" t="s">
        <v>11</v>
      </c>
      <c r="I855" s="42"/>
      <c r="J855" s="42"/>
      <c r="K855" s="43"/>
      <c r="L855" s="44"/>
      <c r="M855" s="45"/>
    </row>
    <row r="856" customFormat="false" ht="11.45" hidden="false" customHeight="true" outlineLevel="0" collapsed="false">
      <c r="A856" s="106"/>
      <c r="B856" s="106"/>
      <c r="C856" s="106"/>
      <c r="D856" s="38" t="n">
        <v>851</v>
      </c>
      <c r="E856" s="39" t="n">
        <v>3</v>
      </c>
      <c r="F856" s="40"/>
      <c r="G856" s="41" t="e">
        <f aca="false">IF(OR($F$3=F856,AND(SEARCH($F$3,F856)&gt;0,LEN(F856)&gt;5,F856&lt;&gt;100000,F856&lt;&gt;1000000,F856&lt;&gt;10000000)),F856,"")</f>
        <v>#VALUE!</v>
      </c>
      <c r="H856" s="42" t="s">
        <v>12</v>
      </c>
      <c r="I856" s="42"/>
      <c r="J856" s="42"/>
      <c r="K856" s="43"/>
      <c r="L856" s="44"/>
      <c r="M856" s="45"/>
    </row>
    <row r="857" customFormat="false" ht="11.45" hidden="false" customHeight="true" outlineLevel="0" collapsed="false">
      <c r="A857" s="106"/>
      <c r="B857" s="106"/>
      <c r="C857" s="106"/>
      <c r="D857" s="67" t="n">
        <v>852</v>
      </c>
      <c r="E857" s="68" t="n">
        <v>4</v>
      </c>
      <c r="F857" s="69"/>
      <c r="G857" s="41" t="e">
        <f aca="false">IF(OR($F$3=F857,AND(SEARCH($F$3,F857)&gt;0,LEN(F857)&gt;5,F857&lt;&gt;100000,F857&lt;&gt;1000000,F857&lt;&gt;10000000)),F857,"")</f>
        <v>#VALUE!</v>
      </c>
      <c r="H857" s="70" t="s">
        <v>13</v>
      </c>
      <c r="I857" s="70"/>
      <c r="J857" s="70"/>
      <c r="K857" s="71"/>
      <c r="L857" s="72"/>
      <c r="M857" s="73"/>
    </row>
    <row r="858" customFormat="false" ht="11.45" hidden="false" customHeight="true" outlineLevel="0" collapsed="false">
      <c r="A858" s="106" t="s">
        <v>121</v>
      </c>
      <c r="B858" s="106"/>
      <c r="C858" s="106"/>
      <c r="D858" s="30" t="n">
        <v>853</v>
      </c>
      <c r="E858" s="31" t="n">
        <v>1</v>
      </c>
      <c r="F858" s="32" t="s">
        <v>122</v>
      </c>
      <c r="G858" s="41" t="e">
        <f aca="false">IF(OR($F$3=F858,AND(SEARCH($F$3,F858)&gt;0,LEN(F858)&gt;5,F858&lt;&gt;100000,F858&lt;&gt;1000000,F858&lt;&gt;10000000)),F858,"")</f>
        <v>#VALUE!</v>
      </c>
      <c r="H858" s="34" t="s">
        <v>10</v>
      </c>
      <c r="I858" s="34"/>
      <c r="J858" s="34"/>
      <c r="K858" s="35"/>
      <c r="L858" s="36"/>
      <c r="M858" s="37"/>
    </row>
    <row r="859" customFormat="false" ht="11.45" hidden="false" customHeight="true" outlineLevel="0" collapsed="false">
      <c r="A859" s="106"/>
      <c r="B859" s="106"/>
      <c r="C859" s="106"/>
      <c r="D859" s="38" t="n">
        <v>854</v>
      </c>
      <c r="E859" s="39" t="n">
        <v>2</v>
      </c>
      <c r="F859" s="40" t="s">
        <v>122</v>
      </c>
      <c r="G859" s="41" t="e">
        <f aca="false">IF(OR($F$3=F859,AND(SEARCH($F$3,F859)&gt;0,LEN(F859)&gt;5,F859&lt;&gt;100000,F859&lt;&gt;1000000,F859&lt;&gt;10000000)),F859,"")</f>
        <v>#VALUE!</v>
      </c>
      <c r="H859" s="42" t="s">
        <v>11</v>
      </c>
      <c r="I859" s="42"/>
      <c r="J859" s="42"/>
      <c r="K859" s="43"/>
      <c r="L859" s="44"/>
      <c r="M859" s="45"/>
    </row>
    <row r="860" customFormat="false" ht="11.45" hidden="false" customHeight="true" outlineLevel="0" collapsed="false">
      <c r="A860" s="106"/>
      <c r="B860" s="106"/>
      <c r="C860" s="106"/>
      <c r="D860" s="38" t="n">
        <v>855</v>
      </c>
      <c r="E860" s="39" t="n">
        <v>3</v>
      </c>
      <c r="F860" s="40" t="s">
        <v>122</v>
      </c>
      <c r="G860" s="41" t="e">
        <f aca="false">IF(OR($F$3=F860,AND(SEARCH($F$3,F860)&gt;0,LEN(F860)&gt;5,F860&lt;&gt;100000,F860&lt;&gt;1000000,F860&lt;&gt;10000000)),F860,"")</f>
        <v>#VALUE!</v>
      </c>
      <c r="H860" s="42" t="s">
        <v>12</v>
      </c>
      <c r="I860" s="42"/>
      <c r="J860" s="42"/>
      <c r="K860" s="43"/>
      <c r="L860" s="44"/>
      <c r="M860" s="45"/>
    </row>
    <row r="861" customFormat="false" ht="11.45" hidden="false" customHeight="true" outlineLevel="0" collapsed="false">
      <c r="A861" s="106"/>
      <c r="B861" s="106"/>
      <c r="C861" s="106"/>
      <c r="D861" s="46" t="n">
        <v>856</v>
      </c>
      <c r="E861" s="47" t="n">
        <v>4</v>
      </c>
      <c r="F861" s="76" t="s">
        <v>122</v>
      </c>
      <c r="G861" s="41" t="e">
        <f aca="false">IF(OR($F$3=F861,AND(SEARCH($F$3,F861)&gt;0,LEN(F861)&gt;5,F861&lt;&gt;100000,F861&lt;&gt;1000000,F861&lt;&gt;10000000)),F861,"")</f>
        <v>#VALUE!</v>
      </c>
      <c r="H861" s="77" t="s">
        <v>13</v>
      </c>
      <c r="I861" s="77"/>
      <c r="J861" s="77"/>
      <c r="K861" s="78"/>
      <c r="L861" s="79"/>
      <c r="M861" s="80"/>
    </row>
    <row r="862" customFormat="false" ht="11.45" hidden="false" customHeight="true" outlineLevel="0" collapsed="false">
      <c r="A862" s="106"/>
      <c r="B862" s="106"/>
      <c r="C862" s="106"/>
      <c r="D862" s="60" t="n">
        <v>857</v>
      </c>
      <c r="E862" s="61" t="n">
        <v>1</v>
      </c>
      <c r="F862" s="55" t="s">
        <v>123</v>
      </c>
      <c r="G862" s="41" t="e">
        <f aca="false">IF(OR($F$3=F862,AND(SEARCH($F$3,F862)&gt;0,LEN(F862)&gt;5,F862&lt;&gt;100000,F862&lt;&gt;1000000,F862&lt;&gt;10000000)),F862,"")</f>
        <v>#VALUE!</v>
      </c>
      <c r="H862" s="56" t="s">
        <v>10</v>
      </c>
      <c r="I862" s="56"/>
      <c r="J862" s="56"/>
      <c r="K862" s="57"/>
      <c r="L862" s="58"/>
      <c r="M862" s="59"/>
    </row>
    <row r="863" customFormat="false" ht="11.45" hidden="false" customHeight="true" outlineLevel="0" collapsed="false">
      <c r="A863" s="106"/>
      <c r="B863" s="106"/>
      <c r="C863" s="106"/>
      <c r="D863" s="38" t="n">
        <v>858</v>
      </c>
      <c r="E863" s="39" t="n">
        <v>2</v>
      </c>
      <c r="F863" s="40" t="s">
        <v>123</v>
      </c>
      <c r="G863" s="41" t="e">
        <f aca="false">IF(OR($F$3=F863,AND(SEARCH($F$3,F863)&gt;0,LEN(F863)&gt;5,F863&lt;&gt;100000,F863&lt;&gt;1000000,F863&lt;&gt;10000000)),F863,"")</f>
        <v>#VALUE!</v>
      </c>
      <c r="H863" s="42" t="s">
        <v>11</v>
      </c>
      <c r="I863" s="42"/>
      <c r="J863" s="42"/>
      <c r="K863" s="43"/>
      <c r="L863" s="44"/>
      <c r="M863" s="45"/>
    </row>
    <row r="864" customFormat="false" ht="11.45" hidden="false" customHeight="true" outlineLevel="0" collapsed="false">
      <c r="A864" s="106"/>
      <c r="B864" s="106"/>
      <c r="C864" s="106"/>
      <c r="D864" s="38" t="n">
        <v>859</v>
      </c>
      <c r="E864" s="39" t="n">
        <v>3</v>
      </c>
      <c r="F864" s="40" t="s">
        <v>123</v>
      </c>
      <c r="G864" s="41" t="e">
        <f aca="false">IF(OR($F$3=F864,AND(SEARCH($F$3,F864)&gt;0,LEN(F864)&gt;5,F864&lt;&gt;100000,F864&lt;&gt;1000000,F864&lt;&gt;10000000)),F864,"")</f>
        <v>#VALUE!</v>
      </c>
      <c r="H864" s="42" t="s">
        <v>12</v>
      </c>
      <c r="I864" s="42"/>
      <c r="J864" s="42"/>
      <c r="K864" s="43"/>
      <c r="L864" s="44"/>
      <c r="M864" s="45"/>
    </row>
    <row r="865" customFormat="false" ht="11.45" hidden="false" customHeight="true" outlineLevel="0" collapsed="false">
      <c r="A865" s="106"/>
      <c r="B865" s="106"/>
      <c r="C865" s="106"/>
      <c r="D865" s="67" t="n">
        <v>860</v>
      </c>
      <c r="E865" s="68" t="n">
        <v>4</v>
      </c>
      <c r="F865" s="69" t="s">
        <v>123</v>
      </c>
      <c r="G865" s="41" t="e">
        <f aca="false">IF(OR($F$3=F865,AND(SEARCH($F$3,F865)&gt;0,LEN(F865)&gt;5,F865&lt;&gt;100000,F865&lt;&gt;1000000,F865&lt;&gt;10000000)),F865,"")</f>
        <v>#VALUE!</v>
      </c>
      <c r="H865" s="70" t="s">
        <v>13</v>
      </c>
      <c r="I865" s="70"/>
      <c r="J865" s="70"/>
      <c r="K865" s="71"/>
      <c r="L865" s="72"/>
      <c r="M865" s="73"/>
    </row>
    <row r="866" customFormat="false" ht="11.45" hidden="false" customHeight="true" outlineLevel="0" collapsed="false">
      <c r="A866" s="29" t="s">
        <v>124</v>
      </c>
      <c r="B866" s="29"/>
      <c r="C866" s="29"/>
      <c r="D866" s="30" t="n">
        <v>861</v>
      </c>
      <c r="E866" s="31" t="n">
        <v>1</v>
      </c>
      <c r="F866" s="32" t="s">
        <v>125</v>
      </c>
      <c r="G866" s="41" t="e">
        <f aca="false">IF(OR($F$3=F866,AND(SEARCH($F$3,F866)&gt;0,LEN(F866)&gt;5,F866&lt;&gt;100000,F866&lt;&gt;1000000,F866&lt;&gt;10000000)),F866,"")</f>
        <v>#VALUE!</v>
      </c>
      <c r="H866" s="91"/>
      <c r="I866" s="92"/>
      <c r="J866" s="93"/>
      <c r="K866" s="35"/>
      <c r="L866" s="36"/>
      <c r="M866" s="37"/>
    </row>
    <row r="867" customFormat="false" ht="11.45" hidden="false" customHeight="true" outlineLevel="0" collapsed="false">
      <c r="A867" s="29"/>
      <c r="B867" s="29"/>
      <c r="C867" s="29"/>
      <c r="D867" s="38" t="n">
        <v>862</v>
      </c>
      <c r="E867" s="39" t="n">
        <v>2</v>
      </c>
      <c r="F867" s="40" t="s">
        <v>126</v>
      </c>
      <c r="G867" s="41" t="e">
        <f aca="false">IF(OR($F$3=F867,AND(SEARCH($F$3,F867)&gt;0,LEN(F867)&gt;5,F867&lt;&gt;100000,F867&lt;&gt;1000000,F867&lt;&gt;10000000)),F867,"")</f>
        <v>#VALUE!</v>
      </c>
      <c r="H867" s="94"/>
      <c r="I867" s="95"/>
      <c r="J867" s="96"/>
      <c r="K867" s="43"/>
      <c r="L867" s="44"/>
      <c r="M867" s="45"/>
    </row>
    <row r="868" customFormat="false" ht="11.45" hidden="false" customHeight="true" outlineLevel="0" collapsed="false">
      <c r="A868" s="29"/>
      <c r="B868" s="29"/>
      <c r="C868" s="29"/>
      <c r="D868" s="38" t="n">
        <v>863</v>
      </c>
      <c r="E868" s="39" t="n">
        <v>3</v>
      </c>
      <c r="F868" s="40" t="s">
        <v>127</v>
      </c>
      <c r="G868" s="41" t="e">
        <f aca="false">IF(OR($F$3=F868,AND(SEARCH($F$3,F868)&gt;0,LEN(F868)&gt;5,F868&lt;&gt;100000,F868&lt;&gt;1000000,F868&lt;&gt;10000000)),F868,"")</f>
        <v>#VALUE!</v>
      </c>
      <c r="H868" s="94"/>
      <c r="I868" s="95"/>
      <c r="J868" s="96"/>
      <c r="K868" s="43"/>
      <c r="L868" s="44"/>
      <c r="M868" s="45"/>
    </row>
    <row r="869" customFormat="false" ht="11.45" hidden="false" customHeight="true" outlineLevel="0" collapsed="false">
      <c r="A869" s="29"/>
      <c r="B869" s="29"/>
      <c r="C869" s="29"/>
      <c r="D869" s="38" t="n">
        <v>864</v>
      </c>
      <c r="E869" s="39" t="n">
        <v>2</v>
      </c>
      <c r="F869" s="40" t="s">
        <v>128</v>
      </c>
      <c r="G869" s="41" t="e">
        <f aca="false">IF(OR($F$3=F869,AND(SEARCH($F$3,F869)&gt;0,LEN(F869)&gt;5,F869&lt;&gt;100000,F869&lt;&gt;1000000,F869&lt;&gt;10000000)),F869,"")</f>
        <v>#VALUE!</v>
      </c>
      <c r="H869" s="94"/>
      <c r="I869" s="95"/>
      <c r="J869" s="96"/>
      <c r="K869" s="43"/>
      <c r="L869" s="44"/>
      <c r="M869" s="45"/>
    </row>
    <row r="870" customFormat="false" ht="11.45" hidden="false" customHeight="true" outlineLevel="0" collapsed="false">
      <c r="A870" s="29"/>
      <c r="B870" s="29"/>
      <c r="C870" s="29"/>
      <c r="D870" s="38" t="n">
        <v>865</v>
      </c>
      <c r="E870" s="39" t="n">
        <v>3</v>
      </c>
      <c r="F870" s="40" t="s">
        <v>129</v>
      </c>
      <c r="G870" s="41" t="e">
        <f aca="false">IF(OR($F$3=F870,AND(SEARCH($F$3,F870)&gt;0,LEN(F870)&gt;5,F870&lt;&gt;100000,F870&lt;&gt;1000000,F870&lt;&gt;10000000)),F870,"")</f>
        <v>#VALUE!</v>
      </c>
      <c r="H870" s="94"/>
      <c r="I870" s="95"/>
      <c r="J870" s="96"/>
      <c r="K870" s="43"/>
      <c r="L870" s="44"/>
      <c r="M870" s="45"/>
    </row>
    <row r="871" customFormat="false" ht="11.45" hidden="false" customHeight="true" outlineLevel="0" collapsed="false">
      <c r="A871" s="29"/>
      <c r="B871" s="29"/>
      <c r="C871" s="29"/>
      <c r="D871" s="38" t="n">
        <v>866</v>
      </c>
      <c r="E871" s="39" t="n">
        <v>3</v>
      </c>
      <c r="F871" s="40" t="s">
        <v>130</v>
      </c>
      <c r="G871" s="41" t="e">
        <f aca="false">IF(OR($F$3=F871,AND(SEARCH($F$3,F871)&gt;0,LEN(F871)&gt;5,F871&lt;&gt;100000,F871&lt;&gt;1000000,F871&lt;&gt;10000000)),F871,"")</f>
        <v>#VALUE!</v>
      </c>
      <c r="H871" s="94"/>
      <c r="I871" s="95"/>
      <c r="J871" s="96"/>
      <c r="K871" s="43"/>
      <c r="L871" s="44"/>
      <c r="M871" s="45"/>
    </row>
    <row r="872" customFormat="false" ht="11.45" hidden="false" customHeight="true" outlineLevel="0" collapsed="false">
      <c r="A872" s="29"/>
      <c r="B872" s="29"/>
      <c r="C872" s="29"/>
      <c r="D872" s="38" t="n">
        <v>867</v>
      </c>
      <c r="E872" s="39" t="n">
        <v>2</v>
      </c>
      <c r="F872" s="40" t="s">
        <v>131</v>
      </c>
      <c r="G872" s="41" t="e">
        <f aca="false">IF(OR($F$3=F872,AND(SEARCH($F$3,F872)&gt;0,LEN(F872)&gt;5,F872&lt;&gt;100000,F872&lt;&gt;1000000,F872&lt;&gt;10000000)),F872,"")</f>
        <v>#VALUE!</v>
      </c>
      <c r="H872" s="94"/>
      <c r="I872" s="95"/>
      <c r="J872" s="96"/>
      <c r="K872" s="43"/>
      <c r="L872" s="44"/>
      <c r="M872" s="45"/>
    </row>
    <row r="873" customFormat="false" ht="11.45" hidden="false" customHeight="true" outlineLevel="0" collapsed="false">
      <c r="A873" s="29"/>
      <c r="B873" s="29"/>
      <c r="C873" s="29"/>
      <c r="D873" s="38" t="n">
        <v>868</v>
      </c>
      <c r="E873" s="39" t="n">
        <v>2</v>
      </c>
      <c r="F873" s="40" t="s">
        <v>132</v>
      </c>
      <c r="G873" s="41" t="e">
        <f aca="false">IF(OR($F$3=F873,AND(SEARCH($F$3,F873)&gt;0,LEN(F873)&gt;5,F873&lt;&gt;100000,F873&lt;&gt;1000000,F873&lt;&gt;10000000)),F873,"")</f>
        <v>#VALUE!</v>
      </c>
      <c r="H873" s="94"/>
      <c r="I873" s="95"/>
      <c r="J873" s="96"/>
      <c r="K873" s="43"/>
      <c r="L873" s="44"/>
      <c r="M873" s="45"/>
    </row>
    <row r="874" customFormat="false" ht="11.45" hidden="false" customHeight="true" outlineLevel="0" collapsed="false">
      <c r="A874" s="29"/>
      <c r="B874" s="29"/>
      <c r="C874" s="29"/>
      <c r="D874" s="38" t="n">
        <v>869</v>
      </c>
      <c r="E874" s="39" t="n">
        <v>3</v>
      </c>
      <c r="F874" s="40" t="s">
        <v>133</v>
      </c>
      <c r="G874" s="41" t="e">
        <f aca="false">IF(OR($F$3=F874,AND(SEARCH($F$3,F874)&gt;0,LEN(F874)&gt;5,F874&lt;&gt;100000,F874&lt;&gt;1000000,F874&lt;&gt;10000000)),F874,"")</f>
        <v>#VALUE!</v>
      </c>
      <c r="H874" s="94"/>
      <c r="I874" s="95"/>
      <c r="J874" s="96"/>
      <c r="K874" s="43"/>
      <c r="L874" s="44"/>
      <c r="M874" s="45"/>
    </row>
    <row r="875" customFormat="false" ht="11.45" hidden="false" customHeight="true" outlineLevel="0" collapsed="false">
      <c r="A875" s="29"/>
      <c r="B875" s="29"/>
      <c r="C875" s="29"/>
      <c r="D875" s="38" t="n">
        <v>870</v>
      </c>
      <c r="E875" s="39" t="n">
        <v>3</v>
      </c>
      <c r="F875" s="40" t="s">
        <v>134</v>
      </c>
      <c r="G875" s="41" t="e">
        <f aca="false">IF(OR($F$3=F875,AND(SEARCH($F$3,F875)&gt;0,LEN(F875)&gt;5,F875&lt;&gt;100000,F875&lt;&gt;1000000,F875&lt;&gt;10000000)),F875,"")</f>
        <v>#VALUE!</v>
      </c>
      <c r="H875" s="94"/>
      <c r="I875" s="95"/>
      <c r="J875" s="96"/>
      <c r="K875" s="43"/>
      <c r="L875" s="44"/>
      <c r="M875" s="45"/>
    </row>
    <row r="876" customFormat="false" ht="11.45" hidden="false" customHeight="true" outlineLevel="0" collapsed="false">
      <c r="A876" s="29"/>
      <c r="B876" s="29"/>
      <c r="C876" s="29"/>
      <c r="D876" s="38" t="n">
        <v>871</v>
      </c>
      <c r="E876" s="39" t="n">
        <v>2</v>
      </c>
      <c r="F876" s="40" t="s">
        <v>135</v>
      </c>
      <c r="G876" s="41" t="e">
        <f aca="false">IF(OR($F$3=F876,AND(SEARCH($F$3,F876)&gt;0,LEN(F876)&gt;5,F876&lt;&gt;100000,F876&lt;&gt;1000000,F876&lt;&gt;10000000)),F876,"")</f>
        <v>#VALUE!</v>
      </c>
      <c r="H876" s="94"/>
      <c r="I876" s="95"/>
      <c r="J876" s="96"/>
      <c r="K876" s="43"/>
      <c r="L876" s="44"/>
      <c r="M876" s="45"/>
    </row>
    <row r="877" customFormat="false" ht="11.45" hidden="false" customHeight="true" outlineLevel="0" collapsed="false">
      <c r="A877" s="29"/>
      <c r="B877" s="29"/>
      <c r="C877" s="29"/>
      <c r="D877" s="38" t="n">
        <v>872</v>
      </c>
      <c r="E877" s="39" t="n">
        <v>2</v>
      </c>
      <c r="F877" s="40" t="s">
        <v>136</v>
      </c>
      <c r="G877" s="41" t="e">
        <f aca="false">IF(OR($F$3=F877,AND(SEARCH($F$3,F877)&gt;0,LEN(F877)&gt;5,F877&lt;&gt;100000,F877&lt;&gt;1000000,F877&lt;&gt;10000000)),F877,"")</f>
        <v>#VALUE!</v>
      </c>
      <c r="H877" s="94"/>
      <c r="I877" s="95"/>
      <c r="J877" s="96"/>
      <c r="K877" s="43"/>
      <c r="L877" s="44"/>
      <c r="M877" s="45"/>
    </row>
    <row r="878" customFormat="false" ht="11.45" hidden="false" customHeight="true" outlineLevel="0" collapsed="false">
      <c r="A878" s="29"/>
      <c r="B878" s="29"/>
      <c r="C878" s="29"/>
      <c r="D878" s="38" t="n">
        <v>873</v>
      </c>
      <c r="E878" s="39" t="n">
        <v>3</v>
      </c>
      <c r="F878" s="40" t="s">
        <v>137</v>
      </c>
      <c r="G878" s="41" t="e">
        <f aca="false">IF(OR($F$3=F878,AND(SEARCH($F$3,F878)&gt;0,LEN(F878)&gt;5,F878&lt;&gt;100000,F878&lt;&gt;1000000,F878&lt;&gt;10000000)),F878,"")</f>
        <v>#VALUE!</v>
      </c>
      <c r="H878" s="94"/>
      <c r="I878" s="95"/>
      <c r="J878" s="96"/>
      <c r="K878" s="43"/>
      <c r="L878" s="44"/>
      <c r="M878" s="45"/>
    </row>
    <row r="879" customFormat="false" ht="11.45" hidden="false" customHeight="true" outlineLevel="0" collapsed="false">
      <c r="A879" s="29"/>
      <c r="B879" s="29"/>
      <c r="C879" s="29"/>
      <c r="D879" s="38" t="n">
        <v>874</v>
      </c>
      <c r="E879" s="39" t="n">
        <v>1</v>
      </c>
      <c r="F879" s="40" t="s">
        <v>138</v>
      </c>
      <c r="G879" s="41" t="e">
        <f aca="false">IF(OR($F$3=F879,AND(SEARCH($F$3,F879)&gt;0,LEN(F879)&gt;5,F879&lt;&gt;100000,F879&lt;&gt;1000000,F879&lt;&gt;10000000)),F879,"")</f>
        <v>#VALUE!</v>
      </c>
      <c r="H879" s="94"/>
      <c r="I879" s="95"/>
      <c r="J879" s="96"/>
      <c r="K879" s="43"/>
      <c r="L879" s="44"/>
      <c r="M879" s="45"/>
    </row>
    <row r="880" customFormat="false" ht="11.45" hidden="false" customHeight="true" outlineLevel="0" collapsed="false">
      <c r="A880" s="29"/>
      <c r="B880" s="29"/>
      <c r="C880" s="29"/>
      <c r="D880" s="38" t="n">
        <v>875</v>
      </c>
      <c r="E880" s="39" t="n">
        <v>4</v>
      </c>
      <c r="F880" s="40" t="s">
        <v>139</v>
      </c>
      <c r="G880" s="41" t="e">
        <f aca="false">IF(OR($F$3=F880,AND(SEARCH($F$3,F880)&gt;0,LEN(F880)&gt;5,F880&lt;&gt;100000,F880&lt;&gt;1000000,F880&lt;&gt;10000000)),F880,"")</f>
        <v>#VALUE!</v>
      </c>
      <c r="H880" s="94"/>
      <c r="I880" s="95"/>
      <c r="J880" s="96"/>
      <c r="K880" s="43"/>
      <c r="L880" s="44"/>
      <c r="M880" s="45"/>
    </row>
    <row r="881" customFormat="false" ht="11.45" hidden="false" customHeight="true" outlineLevel="0" collapsed="false">
      <c r="A881" s="29"/>
      <c r="B881" s="29"/>
      <c r="C881" s="29"/>
      <c r="D881" s="38" t="n">
        <v>876</v>
      </c>
      <c r="E881" s="39"/>
      <c r="F881" s="40" t="s">
        <v>140</v>
      </c>
      <c r="G881" s="41" t="e">
        <f aca="false">IF(OR($F$3=F881,AND(SEARCH($F$3,F881)&gt;0,LEN(F881)&gt;5,F881&lt;&gt;100000,F881&lt;&gt;1000000,F881&lt;&gt;10000000)),F881,"")</f>
        <v>#VALUE!</v>
      </c>
      <c r="H881" s="94"/>
      <c r="I881" s="95"/>
      <c r="J881" s="96"/>
      <c r="K881" s="43"/>
      <c r="L881" s="44"/>
      <c r="M881" s="45"/>
    </row>
    <row r="882" customFormat="false" ht="11.45" hidden="false" customHeight="true" outlineLevel="0" collapsed="false">
      <c r="A882" s="29"/>
      <c r="B882" s="29"/>
      <c r="C882" s="29"/>
      <c r="D882" s="38" t="n">
        <v>877</v>
      </c>
      <c r="E882" s="39" t="n">
        <v>3</v>
      </c>
      <c r="F882" s="40" t="s">
        <v>141</v>
      </c>
      <c r="G882" s="41" t="e">
        <f aca="false">IF(OR($F$3=F882,AND(SEARCH($F$3,F882)&gt;0,LEN(F882)&gt;5,F882&lt;&gt;100000,F882&lt;&gt;1000000,F882&lt;&gt;10000000)),F882,"")</f>
        <v>#VALUE!</v>
      </c>
      <c r="H882" s="94"/>
      <c r="I882" s="95"/>
      <c r="J882" s="96"/>
      <c r="K882" s="43"/>
      <c r="L882" s="44"/>
      <c r="M882" s="45"/>
    </row>
    <row r="883" customFormat="false" ht="11.45" hidden="false" customHeight="true" outlineLevel="0" collapsed="false">
      <c r="A883" s="29"/>
      <c r="B883" s="29"/>
      <c r="C883" s="29"/>
      <c r="D883" s="38" t="n">
        <v>878</v>
      </c>
      <c r="E883" s="39" t="n">
        <v>3</v>
      </c>
      <c r="F883" s="40" t="s">
        <v>142</v>
      </c>
      <c r="G883" s="41" t="e">
        <f aca="false">IF(OR($F$3=F883,AND(SEARCH($F$3,F883)&gt;0,LEN(F883)&gt;5,F883&lt;&gt;100000,F883&lt;&gt;1000000,F883&lt;&gt;10000000)),F883,"")</f>
        <v>#VALUE!</v>
      </c>
      <c r="H883" s="94"/>
      <c r="I883" s="95"/>
      <c r="J883" s="96"/>
      <c r="K883" s="43"/>
      <c r="L883" s="44"/>
      <c r="M883" s="45"/>
    </row>
    <row r="884" customFormat="false" ht="11.45" hidden="false" customHeight="true" outlineLevel="0" collapsed="false">
      <c r="A884" s="29"/>
      <c r="B884" s="29"/>
      <c r="C884" s="29"/>
      <c r="D884" s="38" t="n">
        <v>879</v>
      </c>
      <c r="E884" s="39" t="n">
        <v>3</v>
      </c>
      <c r="F884" s="40" t="s">
        <v>143</v>
      </c>
      <c r="G884" s="41" t="e">
        <f aca="false">IF(OR($F$3=F884,AND(SEARCH($F$3,F884)&gt;0,LEN(F884)&gt;5,F884&lt;&gt;100000,F884&lt;&gt;1000000,F884&lt;&gt;10000000)),F884,"")</f>
        <v>#VALUE!</v>
      </c>
      <c r="H884" s="94"/>
      <c r="I884" s="95"/>
      <c r="J884" s="96"/>
      <c r="K884" s="43"/>
      <c r="L884" s="44"/>
      <c r="M884" s="45"/>
    </row>
    <row r="885" customFormat="false" ht="11.45" hidden="false" customHeight="true" outlineLevel="0" collapsed="false">
      <c r="A885" s="29"/>
      <c r="B885" s="29"/>
      <c r="C885" s="29"/>
      <c r="D885" s="38" t="n">
        <v>880</v>
      </c>
      <c r="E885" s="39" t="n">
        <v>4</v>
      </c>
      <c r="F885" s="40" t="s">
        <v>144</v>
      </c>
      <c r="G885" s="41" t="e">
        <f aca="false">IF(OR($F$3=F885,AND(SEARCH($F$3,F885)&gt;0,LEN(F885)&gt;5,F885&lt;&gt;100000,F885&lt;&gt;1000000,F885&lt;&gt;10000000)),F885,"")</f>
        <v>#VALUE!</v>
      </c>
      <c r="H885" s="94"/>
      <c r="I885" s="95"/>
      <c r="J885" s="96"/>
      <c r="K885" s="43"/>
      <c r="L885" s="44"/>
      <c r="M885" s="45"/>
    </row>
    <row r="886" customFormat="false" ht="11.45" hidden="false" customHeight="true" outlineLevel="0" collapsed="false">
      <c r="A886" s="29"/>
      <c r="B886" s="29"/>
      <c r="C886" s="29"/>
      <c r="D886" s="38" t="n">
        <v>881</v>
      </c>
      <c r="E886" s="39" t="n">
        <v>1</v>
      </c>
      <c r="F886" s="40" t="s">
        <v>145</v>
      </c>
      <c r="G886" s="41" t="e">
        <f aca="false">IF(OR($F$3=F886,AND(SEARCH($F$3,F886)&gt;0,LEN(F886)&gt;5,F886&lt;&gt;100000,F886&lt;&gt;1000000,F886&lt;&gt;10000000)),F886,"")</f>
        <v>#VALUE!</v>
      </c>
      <c r="H886" s="94"/>
      <c r="I886" s="95"/>
      <c r="J886" s="96"/>
      <c r="K886" s="43"/>
      <c r="L886" s="44"/>
      <c r="M886" s="45"/>
    </row>
    <row r="887" customFormat="false" ht="11.45" hidden="false" customHeight="true" outlineLevel="0" collapsed="false">
      <c r="A887" s="29"/>
      <c r="B887" s="29"/>
      <c r="C887" s="29"/>
      <c r="D887" s="38" t="n">
        <v>882</v>
      </c>
      <c r="E887" s="39" t="n">
        <v>2</v>
      </c>
      <c r="F887" s="40" t="s">
        <v>146</v>
      </c>
      <c r="G887" s="41" t="e">
        <f aca="false">IF(OR($F$3=F887,AND(SEARCH($F$3,F887)&gt;0,LEN(F887)&gt;5,F887&lt;&gt;100000,F887&lt;&gt;1000000,F887&lt;&gt;10000000)),F887,"")</f>
        <v>#VALUE!</v>
      </c>
      <c r="H887" s="94"/>
      <c r="I887" s="95"/>
      <c r="J887" s="96"/>
      <c r="K887" s="43"/>
      <c r="L887" s="44"/>
      <c r="M887" s="45"/>
    </row>
    <row r="888" customFormat="false" ht="11.45" hidden="false" customHeight="true" outlineLevel="0" collapsed="false">
      <c r="A888" s="29"/>
      <c r="B888" s="29"/>
      <c r="C888" s="29"/>
      <c r="D888" s="38" t="n">
        <v>883</v>
      </c>
      <c r="E888" s="39" t="n">
        <v>2</v>
      </c>
      <c r="F888" s="40" t="s">
        <v>147</v>
      </c>
      <c r="G888" s="41" t="e">
        <f aca="false">IF(OR($F$3=F888,AND(SEARCH($F$3,F888)&gt;0,LEN(F888)&gt;5,F888&lt;&gt;100000,F888&lt;&gt;1000000,F888&lt;&gt;10000000)),F888,"")</f>
        <v>#VALUE!</v>
      </c>
      <c r="H888" s="94"/>
      <c r="I888" s="95"/>
      <c r="J888" s="96"/>
      <c r="K888" s="43"/>
      <c r="L888" s="44"/>
      <c r="M888" s="45"/>
    </row>
    <row r="889" customFormat="false" ht="11.45" hidden="false" customHeight="true" outlineLevel="0" collapsed="false">
      <c r="A889" s="29"/>
      <c r="B889" s="29"/>
      <c r="C889" s="29"/>
      <c r="D889" s="38" t="n">
        <v>884</v>
      </c>
      <c r="E889" s="39" t="n">
        <v>3</v>
      </c>
      <c r="F889" s="40" t="s">
        <v>148</v>
      </c>
      <c r="G889" s="41" t="e">
        <f aca="false">IF(OR($F$3=F889,AND(SEARCH($F$3,F889)&gt;0,LEN(F889)&gt;5,F889&lt;&gt;100000,F889&lt;&gt;1000000,F889&lt;&gt;10000000)),F889,"")</f>
        <v>#VALUE!</v>
      </c>
      <c r="H889" s="94"/>
      <c r="I889" s="95"/>
      <c r="J889" s="96"/>
      <c r="K889" s="43"/>
      <c r="L889" s="44"/>
      <c r="M889" s="45"/>
    </row>
    <row r="890" customFormat="false" ht="11.45" hidden="false" customHeight="true" outlineLevel="0" collapsed="false">
      <c r="A890" s="29"/>
      <c r="B890" s="29"/>
      <c r="C890" s="29"/>
      <c r="D890" s="67" t="n">
        <v>885</v>
      </c>
      <c r="E890" s="68" t="n">
        <v>1</v>
      </c>
      <c r="F890" s="69" t="s">
        <v>149</v>
      </c>
      <c r="G890" s="41" t="e">
        <f aca="false">IF(OR($F$3=F890,AND(SEARCH($F$3,F890)&gt;0,LEN(F890)&gt;5,F890&lt;&gt;100000,F890&lt;&gt;1000000,F890&lt;&gt;10000000)),F890,"")</f>
        <v>#VALUE!</v>
      </c>
      <c r="H890" s="97"/>
      <c r="I890" s="98"/>
      <c r="J890" s="99"/>
      <c r="K890" s="71"/>
      <c r="L890" s="72"/>
      <c r="M890" s="73"/>
    </row>
    <row r="891" customFormat="false" ht="11.45" hidden="false" customHeight="true" outlineLevel="0" collapsed="false">
      <c r="A891" s="29" t="s">
        <v>150</v>
      </c>
      <c r="B891" s="29"/>
      <c r="C891" s="29"/>
      <c r="D891" s="30" t="n">
        <v>886</v>
      </c>
      <c r="E891" s="31" t="n">
        <v>2</v>
      </c>
      <c r="F891" s="32" t="s">
        <v>151</v>
      </c>
      <c r="G891" s="41" t="e">
        <f aca="false">IF(OR($F$3=F891,AND(SEARCH($F$3,F891)&gt;0,LEN(F891)&gt;5,F891&lt;&gt;100000,F891&lt;&gt;1000000,F891&lt;&gt;10000000)),F891,"")</f>
        <v>#VALUE!</v>
      </c>
      <c r="H891" s="91"/>
      <c r="I891" s="92"/>
      <c r="J891" s="93"/>
      <c r="K891" s="35"/>
      <c r="L891" s="36"/>
      <c r="M891" s="37"/>
    </row>
    <row r="892" customFormat="false" ht="11.45" hidden="false" customHeight="true" outlineLevel="0" collapsed="false">
      <c r="A892" s="29"/>
      <c r="B892" s="29"/>
      <c r="C892" s="29"/>
      <c r="D892" s="38" t="n">
        <v>887</v>
      </c>
      <c r="E892" s="39" t="n">
        <v>2</v>
      </c>
      <c r="F892" s="40" t="s">
        <v>152</v>
      </c>
      <c r="G892" s="41" t="e">
        <f aca="false">IF(OR($F$3=F892,AND(SEARCH($F$3,F892)&gt;0,LEN(F892)&gt;5,F892&lt;&gt;100000,F892&lt;&gt;1000000,F892&lt;&gt;10000000)),F892,"")</f>
        <v>#VALUE!</v>
      </c>
      <c r="H892" s="94"/>
      <c r="I892" s="95"/>
      <c r="J892" s="96"/>
      <c r="K892" s="43"/>
      <c r="L892" s="44"/>
      <c r="M892" s="45"/>
    </row>
    <row r="893" customFormat="false" ht="11.45" hidden="false" customHeight="true" outlineLevel="0" collapsed="false">
      <c r="A893" s="29"/>
      <c r="B893" s="29"/>
      <c r="C893" s="29"/>
      <c r="D893" s="38" t="n">
        <v>888</v>
      </c>
      <c r="E893" s="39" t="n">
        <v>2</v>
      </c>
      <c r="F893" s="40" t="s">
        <v>153</v>
      </c>
      <c r="G893" s="41" t="e">
        <f aca="false">IF(OR($F$3=F893,AND(SEARCH($F$3,F893)&gt;0,LEN(F893)&gt;5,F893&lt;&gt;100000,F893&lt;&gt;1000000,F893&lt;&gt;10000000)),F893,"")</f>
        <v>#VALUE!</v>
      </c>
      <c r="H893" s="94"/>
      <c r="I893" s="95"/>
      <c r="J893" s="96"/>
      <c r="K893" s="43"/>
      <c r="L893" s="44"/>
      <c r="M893" s="45"/>
    </row>
    <row r="894" customFormat="false" ht="11.45" hidden="false" customHeight="true" outlineLevel="0" collapsed="false">
      <c r="A894" s="29"/>
      <c r="B894" s="29"/>
      <c r="C894" s="29"/>
      <c r="D894" s="38" t="n">
        <v>889</v>
      </c>
      <c r="E894" s="39" t="n">
        <v>2</v>
      </c>
      <c r="F894" s="40" t="s">
        <v>154</v>
      </c>
      <c r="G894" s="41" t="e">
        <f aca="false">IF(OR($F$3=F894,AND(SEARCH($F$3,F894)&gt;0,LEN(F894)&gt;5,F894&lt;&gt;100000,F894&lt;&gt;1000000,F894&lt;&gt;10000000)),F894,"")</f>
        <v>#VALUE!</v>
      </c>
      <c r="H894" s="94"/>
      <c r="I894" s="95"/>
      <c r="J894" s="96"/>
      <c r="K894" s="43"/>
      <c r="L894" s="44"/>
      <c r="M894" s="45"/>
    </row>
    <row r="895" customFormat="false" ht="11.45" hidden="false" customHeight="true" outlineLevel="0" collapsed="false">
      <c r="A895" s="29"/>
      <c r="B895" s="29"/>
      <c r="C895" s="29"/>
      <c r="D895" s="38" t="n">
        <v>890</v>
      </c>
      <c r="E895" s="39" t="n">
        <v>2</v>
      </c>
      <c r="F895" s="40" t="s">
        <v>155</v>
      </c>
      <c r="G895" s="41" t="e">
        <f aca="false">IF(OR($F$3=F895,AND(SEARCH($F$3,F895)&gt;0,LEN(F895)&gt;5,F895&lt;&gt;100000,F895&lt;&gt;1000000,F895&lt;&gt;10000000)),F895,"")</f>
        <v>#VALUE!</v>
      </c>
      <c r="H895" s="94"/>
      <c r="I895" s="95"/>
      <c r="J895" s="96"/>
      <c r="K895" s="43"/>
      <c r="L895" s="44"/>
      <c r="M895" s="45"/>
    </row>
    <row r="896" customFormat="false" ht="11.45" hidden="false" customHeight="true" outlineLevel="0" collapsed="false">
      <c r="A896" s="29"/>
      <c r="B896" s="29"/>
      <c r="C896" s="29"/>
      <c r="D896" s="38" t="n">
        <v>891</v>
      </c>
      <c r="E896" s="39" t="n">
        <v>2</v>
      </c>
      <c r="F896" s="40" t="s">
        <v>156</v>
      </c>
      <c r="G896" s="41" t="e">
        <f aca="false">IF(OR($F$3=F896,AND(SEARCH($F$3,F896)&gt;0,LEN(F896)&gt;5,F896&lt;&gt;100000,F896&lt;&gt;1000000,F896&lt;&gt;10000000)),F896,"")</f>
        <v>#VALUE!</v>
      </c>
      <c r="H896" s="94"/>
      <c r="I896" s="95"/>
      <c r="J896" s="96"/>
      <c r="K896" s="43"/>
      <c r="L896" s="44"/>
      <c r="M896" s="45"/>
    </row>
    <row r="897" customFormat="false" ht="11.45" hidden="false" customHeight="true" outlineLevel="0" collapsed="false">
      <c r="A897" s="29"/>
      <c r="B897" s="29"/>
      <c r="C897" s="29"/>
      <c r="D897" s="38" t="n">
        <v>892</v>
      </c>
      <c r="E897" s="39" t="n">
        <v>2</v>
      </c>
      <c r="F897" s="40" t="s">
        <v>157</v>
      </c>
      <c r="G897" s="41" t="e">
        <f aca="false">IF(OR($F$3=F897,AND(SEARCH($F$3,F897)&gt;0,LEN(F897)&gt;5,F897&lt;&gt;100000,F897&lt;&gt;1000000,F897&lt;&gt;10000000)),F897,"")</f>
        <v>#VALUE!</v>
      </c>
      <c r="H897" s="94"/>
      <c r="I897" s="95"/>
      <c r="J897" s="96"/>
      <c r="K897" s="43"/>
      <c r="L897" s="44"/>
      <c r="M897" s="45"/>
    </row>
    <row r="898" customFormat="false" ht="11.45" hidden="false" customHeight="true" outlineLevel="0" collapsed="false">
      <c r="A898" s="29"/>
      <c r="B898" s="29"/>
      <c r="C898" s="29"/>
      <c r="D898" s="38" t="n">
        <v>893</v>
      </c>
      <c r="E898" s="39" t="n">
        <v>2</v>
      </c>
      <c r="F898" s="40" t="s">
        <v>158</v>
      </c>
      <c r="G898" s="41" t="e">
        <f aca="false">IF(OR($F$3=F898,AND(SEARCH($F$3,F898)&gt;0,LEN(F898)&gt;5,F898&lt;&gt;100000,F898&lt;&gt;1000000,F898&lt;&gt;10000000)),F898,"")</f>
        <v>#VALUE!</v>
      </c>
      <c r="H898" s="94"/>
      <c r="I898" s="95"/>
      <c r="J898" s="96"/>
      <c r="K898" s="43"/>
      <c r="L898" s="44"/>
      <c r="M898" s="45"/>
    </row>
    <row r="899" customFormat="false" ht="11.45" hidden="false" customHeight="true" outlineLevel="0" collapsed="false">
      <c r="A899" s="29"/>
      <c r="B899" s="29"/>
      <c r="C899" s="29"/>
      <c r="D899" s="38" t="n">
        <v>894</v>
      </c>
      <c r="E899" s="39" t="n">
        <v>2</v>
      </c>
      <c r="F899" s="40" t="s">
        <v>159</v>
      </c>
      <c r="G899" s="41" t="e">
        <f aca="false">IF(OR($F$3=F899,AND(SEARCH($F$3,F899)&gt;0,LEN(F899)&gt;5,F899&lt;&gt;100000,F899&lt;&gt;1000000,F899&lt;&gt;10000000)),F899,"")</f>
        <v>#VALUE!</v>
      </c>
      <c r="H899" s="94"/>
      <c r="I899" s="95"/>
      <c r="J899" s="96"/>
      <c r="K899" s="43"/>
      <c r="L899" s="44"/>
      <c r="M899" s="45"/>
    </row>
    <row r="900" customFormat="false" ht="11.45" hidden="false" customHeight="true" outlineLevel="0" collapsed="false">
      <c r="A900" s="29"/>
      <c r="B900" s="29"/>
      <c r="C900" s="29"/>
      <c r="D900" s="67" t="n">
        <v>895</v>
      </c>
      <c r="E900" s="68" t="n">
        <v>2</v>
      </c>
      <c r="F900" s="69" t="s">
        <v>160</v>
      </c>
      <c r="G900" s="41" t="e">
        <f aca="false">IF(OR($F$3=F900,AND(SEARCH($F$3,F900)&gt;0,LEN(F900)&gt;5,F900&lt;&gt;100000,F900&lt;&gt;1000000,F900&lt;&gt;10000000)),F900,"")</f>
        <v>#VALUE!</v>
      </c>
      <c r="H900" s="97"/>
      <c r="I900" s="98"/>
      <c r="J900" s="99"/>
      <c r="K900" s="71"/>
      <c r="L900" s="72"/>
      <c r="M900" s="73"/>
    </row>
    <row r="901" customFormat="false" ht="12" hidden="false" customHeight="true" outlineLevel="0" collapsed="false">
      <c r="A901" s="88" t="s">
        <v>161</v>
      </c>
      <c r="B901" s="88"/>
      <c r="C901" s="88"/>
      <c r="D901" s="100" t="n">
        <v>896</v>
      </c>
      <c r="E901" s="101" t="n">
        <v>1</v>
      </c>
      <c r="F901" s="107" t="s">
        <v>162</v>
      </c>
      <c r="G901" s="41" t="e">
        <f aca="false">IF(OR($F$3=F901,AND(SEARCH($F$3,F901)&gt;0,LEN(F901)&gt;5,F901&lt;&gt;100000,F901&lt;&gt;1000000,F901&lt;&gt;10000000)),F901,"")</f>
        <v>#VALUE!</v>
      </c>
      <c r="H901" s="91"/>
      <c r="I901" s="92"/>
      <c r="J901" s="93"/>
      <c r="K901" s="103"/>
      <c r="L901" s="104"/>
      <c r="M901" s="105"/>
    </row>
    <row r="902" customFormat="false" ht="12" hidden="false" customHeight="true" outlineLevel="0" collapsed="false">
      <c r="A902" s="88"/>
      <c r="B902" s="88"/>
      <c r="C902" s="88"/>
      <c r="D902" s="100"/>
      <c r="E902" s="101"/>
      <c r="F902" s="107"/>
      <c r="G902" s="41" t="e">
        <f aca="false">IF(OR($F$3=F902,AND(SEARCH($F$3,F902)&gt;0,LEN(F902)&gt;5,F902&lt;&gt;100000,F902&lt;&gt;1000000,F902&lt;&gt;10000000)),F902,"")</f>
        <v>#VALUE!</v>
      </c>
      <c r="H902" s="97"/>
      <c r="I902" s="98"/>
      <c r="J902" s="99"/>
      <c r="K902" s="103"/>
      <c r="L902" s="104"/>
      <c r="M902" s="105"/>
    </row>
    <row r="903" customFormat="false" ht="11.45" hidden="false" customHeight="true" outlineLevel="0" collapsed="false">
      <c r="A903" s="29" t="s">
        <v>163</v>
      </c>
      <c r="B903" s="29"/>
      <c r="C903" s="29"/>
      <c r="D903" s="30" t="n">
        <v>897</v>
      </c>
      <c r="E903" s="31" t="n">
        <v>1</v>
      </c>
      <c r="F903" s="32" t="n">
        <v>20</v>
      </c>
      <c r="G903" s="41" t="n">
        <f aca="false">IF(OR($F$3=F903,AND(SEARCH($F$3,F903)&gt;0,LEN(F903)&gt;5,F903&lt;&gt;100000,F903&lt;&gt;1000000,F903&lt;&gt;10000000)),F903,"")</f>
        <v>20</v>
      </c>
      <c r="H903" s="34" t="s">
        <v>10</v>
      </c>
      <c r="I903" s="34"/>
      <c r="J903" s="34"/>
      <c r="K903" s="35"/>
      <c r="L903" s="36"/>
      <c r="M903" s="37"/>
    </row>
    <row r="904" customFormat="false" ht="11.45" hidden="false" customHeight="true" outlineLevel="0" collapsed="false">
      <c r="A904" s="29"/>
      <c r="B904" s="29"/>
      <c r="C904" s="29"/>
      <c r="D904" s="38" t="n">
        <v>898</v>
      </c>
      <c r="E904" s="39" t="n">
        <v>1</v>
      </c>
      <c r="F904" s="40" t="n">
        <v>20</v>
      </c>
      <c r="G904" s="41" t="n">
        <f aca="false">IF(OR($F$3=F904,AND(SEARCH($F$3,F904)&gt;0,LEN(F904)&gt;5,F904&lt;&gt;100000,F904&lt;&gt;1000000,F904&lt;&gt;10000000)),F904,"")</f>
        <v>20</v>
      </c>
      <c r="H904" s="42" t="s">
        <v>11</v>
      </c>
      <c r="I904" s="42"/>
      <c r="J904" s="42"/>
      <c r="K904" s="43"/>
      <c r="L904" s="44"/>
      <c r="M904" s="45"/>
    </row>
    <row r="905" customFormat="false" ht="11.45" hidden="false" customHeight="true" outlineLevel="0" collapsed="false">
      <c r="A905" s="29"/>
      <c r="B905" s="29"/>
      <c r="C905" s="29"/>
      <c r="D905" s="38" t="n">
        <v>899</v>
      </c>
      <c r="E905" s="39" t="n">
        <v>1</v>
      </c>
      <c r="F905" s="40" t="n">
        <v>20</v>
      </c>
      <c r="G905" s="41" t="n">
        <f aca="false">IF(OR($F$3=F905,AND(SEARCH($F$3,F905)&gt;0,LEN(F905)&gt;5,F905&lt;&gt;100000,F905&lt;&gt;1000000,F905&lt;&gt;10000000)),F905,"")</f>
        <v>20</v>
      </c>
      <c r="H905" s="42" t="s">
        <v>12</v>
      </c>
      <c r="I905" s="42"/>
      <c r="J905" s="42"/>
      <c r="K905" s="43"/>
      <c r="L905" s="44"/>
      <c r="M905" s="45"/>
    </row>
    <row r="906" customFormat="false" ht="11.45" hidden="false" customHeight="true" outlineLevel="0" collapsed="false">
      <c r="A906" s="29"/>
      <c r="B906" s="29"/>
      <c r="C906" s="29"/>
      <c r="D906" s="46" t="n">
        <v>900</v>
      </c>
      <c r="E906" s="47" t="n">
        <v>1</v>
      </c>
      <c r="F906" s="48" t="n">
        <v>20</v>
      </c>
      <c r="G906" s="41" t="n">
        <f aca="false">IF(OR($F$3=F906,AND(SEARCH($F$3,F906)&gt;0,LEN(F906)&gt;5,F906&lt;&gt;100000,F906&lt;&gt;1000000,F906&lt;&gt;10000000)),F906,"")</f>
        <v>20</v>
      </c>
      <c r="H906" s="49" t="s">
        <v>13</v>
      </c>
      <c r="I906" s="49"/>
      <c r="J906" s="49"/>
      <c r="K906" s="50"/>
      <c r="L906" s="51"/>
      <c r="M906" s="52"/>
    </row>
    <row r="907" customFormat="false" ht="11.45" hidden="false" customHeight="true" outlineLevel="0" collapsed="false">
      <c r="A907" s="29"/>
      <c r="B907" s="29"/>
      <c r="C907" s="29"/>
      <c r="D907" s="60" t="n">
        <v>901</v>
      </c>
      <c r="E907" s="61" t="n">
        <v>2</v>
      </c>
      <c r="F907" s="55" t="n">
        <v>100</v>
      </c>
      <c r="G907" s="41" t="e">
        <f aca="false">IF(OR($F$3=F907,AND(SEARCH($F$3,F907)&gt;0,LEN(F907)&gt;5,F907&lt;&gt;100000,F907&lt;&gt;1000000,F907&lt;&gt;10000000)),F907,"")</f>
        <v>#VALUE!</v>
      </c>
      <c r="H907" s="56" t="s">
        <v>10</v>
      </c>
      <c r="I907" s="56"/>
      <c r="J907" s="56"/>
      <c r="K907" s="57"/>
      <c r="L907" s="58"/>
      <c r="M907" s="59"/>
    </row>
    <row r="908" customFormat="false" ht="11.45" hidden="false" customHeight="true" outlineLevel="0" collapsed="false">
      <c r="A908" s="29"/>
      <c r="B908" s="29"/>
      <c r="C908" s="29"/>
      <c r="D908" s="38" t="n">
        <v>902</v>
      </c>
      <c r="E908" s="39" t="n">
        <v>2</v>
      </c>
      <c r="F908" s="40" t="n">
        <v>100</v>
      </c>
      <c r="G908" s="41" t="e">
        <f aca="false">IF(OR($F$3=F908,AND(SEARCH($F$3,F908)&gt;0,LEN(F908)&gt;5,F908&lt;&gt;100000,F908&lt;&gt;1000000,F908&lt;&gt;10000000)),F908,"")</f>
        <v>#VALUE!</v>
      </c>
      <c r="H908" s="42" t="s">
        <v>11</v>
      </c>
      <c r="I908" s="42"/>
      <c r="J908" s="42"/>
      <c r="K908" s="43"/>
      <c r="L908" s="44"/>
      <c r="M908" s="45"/>
    </row>
    <row r="909" customFormat="false" ht="11.45" hidden="false" customHeight="true" outlineLevel="0" collapsed="false">
      <c r="A909" s="29"/>
      <c r="B909" s="29"/>
      <c r="C909" s="29"/>
      <c r="D909" s="38" t="n">
        <v>903</v>
      </c>
      <c r="E909" s="39" t="n">
        <v>2</v>
      </c>
      <c r="F909" s="40" t="n">
        <v>100</v>
      </c>
      <c r="G909" s="41" t="e">
        <f aca="false">IF(OR($F$3=F909,AND(SEARCH($F$3,F909)&gt;0,LEN(F909)&gt;5,F909&lt;&gt;100000,F909&lt;&gt;1000000,F909&lt;&gt;10000000)),F909,"")</f>
        <v>#VALUE!</v>
      </c>
      <c r="H909" s="42" t="s">
        <v>12</v>
      </c>
      <c r="I909" s="42"/>
      <c r="J909" s="42"/>
      <c r="K909" s="43"/>
      <c r="L909" s="44"/>
      <c r="M909" s="45"/>
    </row>
    <row r="910" customFormat="false" ht="11.45" hidden="false" customHeight="true" outlineLevel="0" collapsed="false">
      <c r="A910" s="29"/>
      <c r="B910" s="29"/>
      <c r="C910" s="29"/>
      <c r="D910" s="46" t="n">
        <v>904</v>
      </c>
      <c r="E910" s="47" t="n">
        <v>2</v>
      </c>
      <c r="F910" s="48" t="n">
        <v>100</v>
      </c>
      <c r="G910" s="41" t="e">
        <f aca="false">IF(OR($F$3=F910,AND(SEARCH($F$3,F910)&gt;0,LEN(F910)&gt;5,F910&lt;&gt;100000,F910&lt;&gt;1000000,F910&lt;&gt;10000000)),F910,"")</f>
        <v>#VALUE!</v>
      </c>
      <c r="H910" s="49" t="s">
        <v>13</v>
      </c>
      <c r="I910" s="49"/>
      <c r="J910" s="49"/>
      <c r="K910" s="50"/>
      <c r="L910" s="51"/>
      <c r="M910" s="52"/>
    </row>
    <row r="911" customFormat="false" ht="11.45" hidden="false" customHeight="true" outlineLevel="0" collapsed="false">
      <c r="A911" s="29"/>
      <c r="B911" s="29"/>
      <c r="C911" s="29"/>
      <c r="D911" s="60" t="n">
        <v>905</v>
      </c>
      <c r="E911" s="61" t="n">
        <v>3</v>
      </c>
      <c r="F911" s="62" t="n">
        <v>1000</v>
      </c>
      <c r="G911" s="41" t="e">
        <f aca="false">IF(OR($F$3=F911,AND(SEARCH($F$3,F911)&gt;0,LEN(F911)&gt;5,F911&lt;&gt;100000,F911&lt;&gt;1000000,F911&lt;&gt;10000000)),F911,"")</f>
        <v>#VALUE!</v>
      </c>
      <c r="H911" s="63" t="s">
        <v>10</v>
      </c>
      <c r="I911" s="63"/>
      <c r="J911" s="63"/>
      <c r="K911" s="64"/>
      <c r="L911" s="65"/>
      <c r="M911" s="66"/>
    </row>
    <row r="912" customFormat="false" ht="11.45" hidden="false" customHeight="true" outlineLevel="0" collapsed="false">
      <c r="A912" s="29"/>
      <c r="B912" s="29"/>
      <c r="C912" s="29"/>
      <c r="D912" s="38" t="n">
        <v>906</v>
      </c>
      <c r="E912" s="39" t="n">
        <v>3</v>
      </c>
      <c r="F912" s="40" t="n">
        <v>1000</v>
      </c>
      <c r="G912" s="41" t="e">
        <f aca="false">IF(OR($F$3=F912,AND(SEARCH($F$3,F912)&gt;0,LEN(F912)&gt;5,F912&lt;&gt;100000,F912&lt;&gt;1000000,F912&lt;&gt;10000000)),F912,"")</f>
        <v>#VALUE!</v>
      </c>
      <c r="H912" s="42" t="s">
        <v>11</v>
      </c>
      <c r="I912" s="42"/>
      <c r="J912" s="42"/>
      <c r="K912" s="43"/>
      <c r="L912" s="44"/>
      <c r="M912" s="45"/>
    </row>
    <row r="913" customFormat="false" ht="11.45" hidden="false" customHeight="true" outlineLevel="0" collapsed="false">
      <c r="A913" s="29"/>
      <c r="B913" s="29"/>
      <c r="C913" s="29"/>
      <c r="D913" s="38" t="n">
        <v>907</v>
      </c>
      <c r="E913" s="39" t="n">
        <v>3</v>
      </c>
      <c r="F913" s="40" t="n">
        <v>1000</v>
      </c>
      <c r="G913" s="41" t="e">
        <f aca="false">IF(OR($F$3=F913,AND(SEARCH($F$3,F913)&gt;0,LEN(F913)&gt;5,F913&lt;&gt;100000,F913&lt;&gt;1000000,F913&lt;&gt;10000000)),F913,"")</f>
        <v>#VALUE!</v>
      </c>
      <c r="H913" s="42" t="s">
        <v>12</v>
      </c>
      <c r="I913" s="42"/>
      <c r="J913" s="42"/>
      <c r="K913" s="43"/>
      <c r="L913" s="44"/>
      <c r="M913" s="45"/>
    </row>
    <row r="914" customFormat="false" ht="11.45" hidden="false" customHeight="true" outlineLevel="0" collapsed="false">
      <c r="A914" s="29"/>
      <c r="B914" s="29"/>
      <c r="C914" s="29"/>
      <c r="D914" s="67" t="n">
        <v>908</v>
      </c>
      <c r="E914" s="68" t="n">
        <v>3</v>
      </c>
      <c r="F914" s="69" t="n">
        <v>1000</v>
      </c>
      <c r="G914" s="41" t="e">
        <f aca="false">IF(OR($F$3=F914,AND(SEARCH($F$3,F914)&gt;0,LEN(F914)&gt;5,F914&lt;&gt;100000,F914&lt;&gt;1000000,F914&lt;&gt;10000000)),F914,"")</f>
        <v>#VALUE!</v>
      </c>
      <c r="H914" s="70" t="s">
        <v>13</v>
      </c>
      <c r="I914" s="70"/>
      <c r="J914" s="70"/>
      <c r="K914" s="71"/>
      <c r="L914" s="72"/>
      <c r="M914" s="73"/>
    </row>
    <row r="915" customFormat="false" ht="11.45" hidden="false" customHeight="true" outlineLevel="0" collapsed="false">
      <c r="A915" s="29" t="s">
        <v>164</v>
      </c>
      <c r="B915" s="29"/>
      <c r="C915" s="29"/>
      <c r="D915" s="38" t="n">
        <v>909</v>
      </c>
      <c r="E915" s="39" t="n">
        <v>2</v>
      </c>
      <c r="F915" s="32" t="n">
        <v>100</v>
      </c>
      <c r="G915" s="41" t="e">
        <f aca="false">IF(OR($F$3=F915,AND(SEARCH($F$3,F915)&gt;0,LEN(F915)&gt;5,F915&lt;&gt;100000,F915&lt;&gt;1000000,F915&lt;&gt;10000000)),F915,"")</f>
        <v>#VALUE!</v>
      </c>
      <c r="H915" s="34" t="s">
        <v>10</v>
      </c>
      <c r="I915" s="34"/>
      <c r="J915" s="34"/>
      <c r="K915" s="35"/>
      <c r="L915" s="36"/>
      <c r="M915" s="37"/>
    </row>
    <row r="916" customFormat="false" ht="11.45" hidden="false" customHeight="true" outlineLevel="0" collapsed="false">
      <c r="A916" s="29"/>
      <c r="B916" s="29"/>
      <c r="C916" s="29"/>
      <c r="D916" s="38" t="n">
        <v>910</v>
      </c>
      <c r="E916" s="39" t="n">
        <v>2</v>
      </c>
      <c r="F916" s="40" t="n">
        <v>100</v>
      </c>
      <c r="G916" s="41" t="e">
        <f aca="false">IF(OR($F$3=F916,AND(SEARCH($F$3,F916)&gt;0,LEN(F916)&gt;5,F916&lt;&gt;100000,F916&lt;&gt;1000000,F916&lt;&gt;10000000)),F916,"")</f>
        <v>#VALUE!</v>
      </c>
      <c r="H916" s="42" t="s">
        <v>11</v>
      </c>
      <c r="I916" s="42"/>
      <c r="J916" s="42"/>
      <c r="K916" s="43"/>
      <c r="L916" s="44"/>
      <c r="M916" s="45"/>
    </row>
    <row r="917" customFormat="false" ht="11.45" hidden="false" customHeight="true" outlineLevel="0" collapsed="false">
      <c r="A917" s="29"/>
      <c r="B917" s="29"/>
      <c r="C917" s="29"/>
      <c r="D917" s="38" t="n">
        <v>911</v>
      </c>
      <c r="E917" s="39" t="n">
        <v>2</v>
      </c>
      <c r="F917" s="40" t="n">
        <v>100</v>
      </c>
      <c r="G917" s="41" t="e">
        <f aca="false">IF(OR($F$3=F917,AND(SEARCH($F$3,F917)&gt;0,LEN(F917)&gt;5,F917&lt;&gt;100000,F917&lt;&gt;1000000,F917&lt;&gt;10000000)),F917,"")</f>
        <v>#VALUE!</v>
      </c>
      <c r="H917" s="42" t="s">
        <v>12</v>
      </c>
      <c r="I917" s="42"/>
      <c r="J917" s="42"/>
      <c r="K917" s="43"/>
      <c r="L917" s="44"/>
      <c r="M917" s="45"/>
    </row>
    <row r="918" customFormat="false" ht="11.45" hidden="false" customHeight="true" outlineLevel="0" collapsed="false">
      <c r="A918" s="29"/>
      <c r="B918" s="29"/>
      <c r="C918" s="29"/>
      <c r="D918" s="46" t="n">
        <v>912</v>
      </c>
      <c r="E918" s="47" t="n">
        <v>2</v>
      </c>
      <c r="F918" s="76" t="n">
        <v>100</v>
      </c>
      <c r="G918" s="41" t="e">
        <f aca="false">IF(OR($F$3=F918,AND(SEARCH($F$3,F918)&gt;0,LEN(F918)&gt;5,F918&lt;&gt;100000,F918&lt;&gt;1000000,F918&lt;&gt;10000000)),F918,"")</f>
        <v>#VALUE!</v>
      </c>
      <c r="H918" s="77" t="s">
        <v>13</v>
      </c>
      <c r="I918" s="77"/>
      <c r="J918" s="77"/>
      <c r="K918" s="78"/>
      <c r="L918" s="79"/>
      <c r="M918" s="80"/>
    </row>
    <row r="919" customFormat="false" ht="11.45" hidden="false" customHeight="true" outlineLevel="0" collapsed="false">
      <c r="A919" s="29"/>
      <c r="B919" s="29"/>
      <c r="C919" s="29"/>
      <c r="D919" s="60" t="n">
        <v>913</v>
      </c>
      <c r="E919" s="61" t="n">
        <v>3</v>
      </c>
      <c r="F919" s="55" t="n">
        <v>1000</v>
      </c>
      <c r="G919" s="41" t="e">
        <f aca="false">IF(OR($F$3=F919,AND(SEARCH($F$3,F919)&gt;0,LEN(F919)&gt;5,F919&lt;&gt;100000,F919&lt;&gt;1000000,F919&lt;&gt;10000000)),F919,"")</f>
        <v>#VALUE!</v>
      </c>
      <c r="H919" s="56" t="s">
        <v>10</v>
      </c>
      <c r="I919" s="56"/>
      <c r="J919" s="56"/>
      <c r="K919" s="57"/>
      <c r="L919" s="58"/>
      <c r="M919" s="59"/>
    </row>
    <row r="920" customFormat="false" ht="11.45" hidden="false" customHeight="true" outlineLevel="0" collapsed="false">
      <c r="A920" s="29"/>
      <c r="B920" s="29"/>
      <c r="C920" s="29"/>
      <c r="D920" s="38" t="n">
        <v>914</v>
      </c>
      <c r="E920" s="39" t="n">
        <v>3</v>
      </c>
      <c r="F920" s="40" t="n">
        <v>1000</v>
      </c>
      <c r="G920" s="41" t="e">
        <f aca="false">IF(OR($F$3=F920,AND(SEARCH($F$3,F920)&gt;0,LEN(F920)&gt;5,F920&lt;&gt;100000,F920&lt;&gt;1000000,F920&lt;&gt;10000000)),F920,"")</f>
        <v>#VALUE!</v>
      </c>
      <c r="H920" s="42" t="s">
        <v>11</v>
      </c>
      <c r="I920" s="42"/>
      <c r="J920" s="42"/>
      <c r="K920" s="43"/>
      <c r="L920" s="44"/>
      <c r="M920" s="45"/>
    </row>
    <row r="921" customFormat="false" ht="11.45" hidden="false" customHeight="true" outlineLevel="0" collapsed="false">
      <c r="A921" s="29"/>
      <c r="B921" s="29"/>
      <c r="C921" s="29"/>
      <c r="D921" s="38" t="n">
        <v>915</v>
      </c>
      <c r="E921" s="39" t="n">
        <v>3</v>
      </c>
      <c r="F921" s="40" t="n">
        <v>1000</v>
      </c>
      <c r="G921" s="41" t="e">
        <f aca="false">IF(OR($F$3=F921,AND(SEARCH($F$3,F921)&gt;0,LEN(F921)&gt;5,F921&lt;&gt;100000,F921&lt;&gt;1000000,F921&lt;&gt;10000000)),F921,"")</f>
        <v>#VALUE!</v>
      </c>
      <c r="H921" s="42" t="s">
        <v>12</v>
      </c>
      <c r="I921" s="42"/>
      <c r="J921" s="42"/>
      <c r="K921" s="43"/>
      <c r="L921" s="44"/>
      <c r="M921" s="45"/>
    </row>
    <row r="922" customFormat="false" ht="11.45" hidden="false" customHeight="true" outlineLevel="0" collapsed="false">
      <c r="A922" s="29"/>
      <c r="B922" s="29"/>
      <c r="C922" s="29"/>
      <c r="D922" s="67" t="n">
        <v>916</v>
      </c>
      <c r="E922" s="68" t="n">
        <v>3</v>
      </c>
      <c r="F922" s="69" t="n">
        <v>1000</v>
      </c>
      <c r="G922" s="41" t="e">
        <f aca="false">IF(OR($F$3=F922,AND(SEARCH($F$3,F922)&gt;0,LEN(F922)&gt;5,F922&lt;&gt;100000,F922&lt;&gt;1000000,F922&lt;&gt;10000000)),F922,"")</f>
        <v>#VALUE!</v>
      </c>
      <c r="H922" s="70" t="s">
        <v>13</v>
      </c>
      <c r="I922" s="70"/>
      <c r="J922" s="70"/>
      <c r="K922" s="71"/>
      <c r="L922" s="72"/>
      <c r="M922" s="73"/>
    </row>
    <row r="923" customFormat="false" ht="11.45" hidden="false" customHeight="true" outlineLevel="0" collapsed="false">
      <c r="A923" s="29" t="s">
        <v>165</v>
      </c>
      <c r="B923" s="29"/>
      <c r="C923" s="29"/>
      <c r="D923" s="30" t="n">
        <v>917</v>
      </c>
      <c r="E923" s="31" t="n">
        <v>1</v>
      </c>
      <c r="F923" s="32"/>
      <c r="G923" s="41" t="e">
        <f aca="false">IF(OR($F$3=F923,AND(SEARCH($F$3,F923)&gt;0,LEN(F923)&gt;5,F923&lt;&gt;100000,F923&lt;&gt;1000000,F923&lt;&gt;10000000)),F923,"")</f>
        <v>#VALUE!</v>
      </c>
      <c r="H923" s="34" t="s">
        <v>10</v>
      </c>
      <c r="I923" s="34"/>
      <c r="J923" s="34"/>
      <c r="K923" s="35"/>
      <c r="L923" s="36"/>
      <c r="M923" s="37"/>
    </row>
    <row r="924" customFormat="false" ht="11.45" hidden="false" customHeight="true" outlineLevel="0" collapsed="false">
      <c r="A924" s="29"/>
      <c r="B924" s="29"/>
      <c r="C924" s="29"/>
      <c r="D924" s="38" t="n">
        <v>918</v>
      </c>
      <c r="E924" s="39" t="n">
        <v>2</v>
      </c>
      <c r="F924" s="40"/>
      <c r="G924" s="41" t="e">
        <f aca="false">IF(OR($F$3=F924,AND(SEARCH($F$3,F924)&gt;0,LEN(F924)&gt;5,F924&lt;&gt;100000,F924&lt;&gt;1000000,F924&lt;&gt;10000000)),F924,"")</f>
        <v>#VALUE!</v>
      </c>
      <c r="H924" s="42" t="s">
        <v>11</v>
      </c>
      <c r="I924" s="42"/>
      <c r="J924" s="42"/>
      <c r="K924" s="43"/>
      <c r="L924" s="44"/>
      <c r="M924" s="45"/>
    </row>
    <row r="925" customFormat="false" ht="11.45" hidden="false" customHeight="true" outlineLevel="0" collapsed="false">
      <c r="A925" s="29"/>
      <c r="B925" s="29"/>
      <c r="C925" s="29"/>
      <c r="D925" s="38" t="n">
        <v>919</v>
      </c>
      <c r="E925" s="39" t="n">
        <v>3</v>
      </c>
      <c r="F925" s="40"/>
      <c r="G925" s="41" t="e">
        <f aca="false">IF(OR($F$3=F925,AND(SEARCH($F$3,F925)&gt;0,LEN(F925)&gt;5,F925&lt;&gt;100000,F925&lt;&gt;1000000,F925&lt;&gt;10000000)),F925,"")</f>
        <v>#VALUE!</v>
      </c>
      <c r="H925" s="42" t="s">
        <v>12</v>
      </c>
      <c r="I925" s="42"/>
      <c r="J925" s="42"/>
      <c r="K925" s="43"/>
      <c r="L925" s="44"/>
      <c r="M925" s="45"/>
    </row>
    <row r="926" customFormat="false" ht="11.45" hidden="false" customHeight="true" outlineLevel="0" collapsed="false">
      <c r="A926" s="29"/>
      <c r="B926" s="29"/>
      <c r="C926" s="29"/>
      <c r="D926" s="67" t="n">
        <v>920</v>
      </c>
      <c r="E926" s="68" t="n">
        <v>4</v>
      </c>
      <c r="F926" s="69"/>
      <c r="G926" s="41" t="e">
        <f aca="false">IF(OR($F$3=F926,AND(SEARCH($F$3,F926)&gt;0,LEN(F926)&gt;5,F926&lt;&gt;100000,F926&lt;&gt;1000000,F926&lt;&gt;10000000)),F926,"")</f>
        <v>#VALUE!</v>
      </c>
      <c r="H926" s="70" t="s">
        <v>13</v>
      </c>
      <c r="I926" s="70"/>
      <c r="J926" s="70"/>
      <c r="K926" s="71"/>
      <c r="L926" s="72"/>
      <c r="M926" s="73"/>
    </row>
    <row r="927" customFormat="false" ht="11.45" hidden="false" customHeight="true" outlineLevel="0" collapsed="false">
      <c r="A927" s="106" t="s">
        <v>166</v>
      </c>
      <c r="B927" s="106"/>
      <c r="C927" s="106"/>
      <c r="D927" s="30" t="n">
        <v>921</v>
      </c>
      <c r="E927" s="31" t="n">
        <v>1</v>
      </c>
      <c r="F927" s="32" t="n">
        <v>20</v>
      </c>
      <c r="G927" s="41" t="n">
        <f aca="false">IF(OR($F$3=F927,AND(SEARCH($F$3,F927)&gt;0,LEN(F927)&gt;5,F927&lt;&gt;100000,F927&lt;&gt;1000000,F927&lt;&gt;10000000)),F927,"")</f>
        <v>20</v>
      </c>
      <c r="H927" s="34" t="s">
        <v>10</v>
      </c>
      <c r="I927" s="34"/>
      <c r="J927" s="34"/>
      <c r="K927" s="35"/>
      <c r="L927" s="36"/>
      <c r="M927" s="37"/>
    </row>
    <row r="928" customFormat="false" ht="11.45" hidden="false" customHeight="true" outlineLevel="0" collapsed="false">
      <c r="A928" s="106"/>
      <c r="B928" s="106"/>
      <c r="C928" s="106"/>
      <c r="D928" s="38" t="n">
        <v>922</v>
      </c>
      <c r="E928" s="39" t="n">
        <v>1</v>
      </c>
      <c r="F928" s="40" t="n">
        <v>20</v>
      </c>
      <c r="G928" s="41" t="n">
        <f aca="false">IF(OR($F$3=F928,AND(SEARCH($F$3,F928)&gt;0,LEN(F928)&gt;5,F928&lt;&gt;100000,F928&lt;&gt;1000000,F928&lt;&gt;10000000)),F928,"")</f>
        <v>20</v>
      </c>
      <c r="H928" s="42" t="s">
        <v>11</v>
      </c>
      <c r="I928" s="42"/>
      <c r="J928" s="42"/>
      <c r="K928" s="43"/>
      <c r="L928" s="44"/>
      <c r="M928" s="45"/>
    </row>
    <row r="929" customFormat="false" ht="11.45" hidden="false" customHeight="true" outlineLevel="0" collapsed="false">
      <c r="A929" s="106"/>
      <c r="B929" s="106"/>
      <c r="C929" s="106"/>
      <c r="D929" s="38" t="n">
        <v>923</v>
      </c>
      <c r="E929" s="39" t="n">
        <v>1</v>
      </c>
      <c r="F929" s="40" t="n">
        <v>20</v>
      </c>
      <c r="G929" s="41" t="n">
        <f aca="false">IF(OR($F$3=F929,AND(SEARCH($F$3,F929)&gt;0,LEN(F929)&gt;5,F929&lt;&gt;100000,F929&lt;&gt;1000000,F929&lt;&gt;10000000)),F929,"")</f>
        <v>20</v>
      </c>
      <c r="H929" s="42" t="s">
        <v>12</v>
      </c>
      <c r="I929" s="42"/>
      <c r="J929" s="42"/>
      <c r="K929" s="43"/>
      <c r="L929" s="44"/>
      <c r="M929" s="45"/>
    </row>
    <row r="930" customFormat="false" ht="11.45" hidden="false" customHeight="true" outlineLevel="0" collapsed="false">
      <c r="A930" s="106"/>
      <c r="B930" s="106"/>
      <c r="C930" s="106"/>
      <c r="D930" s="46" t="n">
        <v>924</v>
      </c>
      <c r="E930" s="47" t="n">
        <v>1</v>
      </c>
      <c r="F930" s="48" t="n">
        <v>20</v>
      </c>
      <c r="G930" s="41" t="n">
        <f aca="false">IF(OR($F$3=F930,AND(SEARCH($F$3,F930)&gt;0,LEN(F930)&gt;5,F930&lt;&gt;100000,F930&lt;&gt;1000000,F930&lt;&gt;10000000)),F930,"")</f>
        <v>20</v>
      </c>
      <c r="H930" s="49" t="s">
        <v>13</v>
      </c>
      <c r="I930" s="49"/>
      <c r="J930" s="49"/>
      <c r="K930" s="50"/>
      <c r="L930" s="51"/>
      <c r="M930" s="52"/>
    </row>
    <row r="931" customFormat="false" ht="11.45" hidden="false" customHeight="true" outlineLevel="0" collapsed="false">
      <c r="A931" s="106"/>
      <c r="B931" s="106"/>
      <c r="C931" s="106"/>
      <c r="D931" s="60" t="n">
        <v>925</v>
      </c>
      <c r="E931" s="61" t="n">
        <v>2</v>
      </c>
      <c r="F931" s="55" t="n">
        <v>100</v>
      </c>
      <c r="G931" s="41" t="e">
        <f aca="false">IF(OR($F$3=F931,AND(SEARCH($F$3,F931)&gt;0,LEN(F931)&gt;5,F931&lt;&gt;100000,F931&lt;&gt;1000000,F931&lt;&gt;10000000)),F931,"")</f>
        <v>#VALUE!</v>
      </c>
      <c r="H931" s="56" t="s">
        <v>10</v>
      </c>
      <c r="I931" s="56"/>
      <c r="J931" s="56"/>
      <c r="K931" s="57"/>
      <c r="L931" s="58"/>
      <c r="M931" s="59"/>
    </row>
    <row r="932" customFormat="false" ht="11.45" hidden="false" customHeight="true" outlineLevel="0" collapsed="false">
      <c r="A932" s="106"/>
      <c r="B932" s="106"/>
      <c r="C932" s="106"/>
      <c r="D932" s="38" t="n">
        <v>926</v>
      </c>
      <c r="E932" s="39" t="n">
        <v>2</v>
      </c>
      <c r="F932" s="40" t="n">
        <v>100</v>
      </c>
      <c r="G932" s="41" t="e">
        <f aca="false">IF(OR($F$3=F932,AND(SEARCH($F$3,F932)&gt;0,LEN(F932)&gt;5,F932&lt;&gt;100000,F932&lt;&gt;1000000,F932&lt;&gt;10000000)),F932,"")</f>
        <v>#VALUE!</v>
      </c>
      <c r="H932" s="42" t="s">
        <v>11</v>
      </c>
      <c r="I932" s="42"/>
      <c r="J932" s="42"/>
      <c r="K932" s="43"/>
      <c r="L932" s="44"/>
      <c r="M932" s="45"/>
    </row>
    <row r="933" customFormat="false" ht="11.45" hidden="false" customHeight="true" outlineLevel="0" collapsed="false">
      <c r="A933" s="106"/>
      <c r="B933" s="106"/>
      <c r="C933" s="106"/>
      <c r="D933" s="38" t="n">
        <v>927</v>
      </c>
      <c r="E933" s="39" t="n">
        <v>2</v>
      </c>
      <c r="F933" s="40" t="n">
        <v>100</v>
      </c>
      <c r="G933" s="41" t="e">
        <f aca="false">IF(OR($F$3=F933,AND(SEARCH($F$3,F933)&gt;0,LEN(F933)&gt;5,F933&lt;&gt;100000,F933&lt;&gt;1000000,F933&lt;&gt;10000000)),F933,"")</f>
        <v>#VALUE!</v>
      </c>
      <c r="H933" s="42" t="s">
        <v>12</v>
      </c>
      <c r="I933" s="42"/>
      <c r="J933" s="42"/>
      <c r="K933" s="43"/>
      <c r="L933" s="44"/>
      <c r="M933" s="45"/>
    </row>
    <row r="934" customFormat="false" ht="11.45" hidden="false" customHeight="true" outlineLevel="0" collapsed="false">
      <c r="A934" s="106"/>
      <c r="B934" s="106"/>
      <c r="C934" s="106"/>
      <c r="D934" s="46" t="n">
        <v>928</v>
      </c>
      <c r="E934" s="47" t="n">
        <v>2</v>
      </c>
      <c r="F934" s="48" t="n">
        <v>100</v>
      </c>
      <c r="G934" s="41" t="e">
        <f aca="false">IF(OR($F$3=F934,AND(SEARCH($F$3,F934)&gt;0,LEN(F934)&gt;5,F934&lt;&gt;100000,F934&lt;&gt;1000000,F934&lt;&gt;10000000)),F934,"")</f>
        <v>#VALUE!</v>
      </c>
      <c r="H934" s="49" t="s">
        <v>13</v>
      </c>
      <c r="I934" s="49"/>
      <c r="J934" s="49"/>
      <c r="K934" s="50"/>
      <c r="L934" s="51"/>
      <c r="M934" s="52"/>
    </row>
    <row r="935" customFormat="false" ht="11.45" hidden="false" customHeight="true" outlineLevel="0" collapsed="false">
      <c r="A935" s="106"/>
      <c r="B935" s="106"/>
      <c r="C935" s="106"/>
      <c r="D935" s="60" t="n">
        <v>929</v>
      </c>
      <c r="E935" s="61" t="n">
        <v>3</v>
      </c>
      <c r="F935" s="62" t="n">
        <v>1000</v>
      </c>
      <c r="G935" s="41" t="e">
        <f aca="false">IF(OR($F$3=F935,AND(SEARCH($F$3,F935)&gt;0,LEN(F935)&gt;5,F935&lt;&gt;100000,F935&lt;&gt;1000000,F935&lt;&gt;10000000)),F935,"")</f>
        <v>#VALUE!</v>
      </c>
      <c r="H935" s="63" t="s">
        <v>10</v>
      </c>
      <c r="I935" s="63"/>
      <c r="J935" s="63"/>
      <c r="K935" s="64"/>
      <c r="L935" s="65"/>
      <c r="M935" s="66"/>
    </row>
    <row r="936" customFormat="false" ht="11.45" hidden="false" customHeight="true" outlineLevel="0" collapsed="false">
      <c r="A936" s="106"/>
      <c r="B936" s="106"/>
      <c r="C936" s="106"/>
      <c r="D936" s="38" t="n">
        <v>930</v>
      </c>
      <c r="E936" s="39" t="n">
        <v>3</v>
      </c>
      <c r="F936" s="40" t="n">
        <v>1000</v>
      </c>
      <c r="G936" s="41" t="e">
        <f aca="false">IF(OR($F$3=F936,AND(SEARCH($F$3,F936)&gt;0,LEN(F936)&gt;5,F936&lt;&gt;100000,F936&lt;&gt;1000000,F936&lt;&gt;10000000)),F936,"")</f>
        <v>#VALUE!</v>
      </c>
      <c r="H936" s="42" t="s">
        <v>11</v>
      </c>
      <c r="I936" s="42"/>
      <c r="J936" s="42"/>
      <c r="K936" s="43"/>
      <c r="L936" s="44"/>
      <c r="M936" s="45"/>
    </row>
    <row r="937" customFormat="false" ht="11.45" hidden="false" customHeight="true" outlineLevel="0" collapsed="false">
      <c r="A937" s="106"/>
      <c r="B937" s="106"/>
      <c r="C937" s="106"/>
      <c r="D937" s="38" t="n">
        <v>931</v>
      </c>
      <c r="E937" s="39" t="n">
        <v>3</v>
      </c>
      <c r="F937" s="40" t="n">
        <v>1000</v>
      </c>
      <c r="G937" s="41" t="e">
        <f aca="false">IF(OR($F$3=F937,AND(SEARCH($F$3,F937)&gt;0,LEN(F937)&gt;5,F937&lt;&gt;100000,F937&lt;&gt;1000000,F937&lt;&gt;10000000)),F937,"")</f>
        <v>#VALUE!</v>
      </c>
      <c r="H937" s="42" t="s">
        <v>12</v>
      </c>
      <c r="I937" s="42"/>
      <c r="J937" s="42"/>
      <c r="K937" s="43"/>
      <c r="L937" s="44"/>
      <c r="M937" s="45"/>
    </row>
    <row r="938" customFormat="false" ht="11.45" hidden="false" customHeight="true" outlineLevel="0" collapsed="false">
      <c r="A938" s="106"/>
      <c r="B938" s="106"/>
      <c r="C938" s="106"/>
      <c r="D938" s="46" t="n">
        <v>932</v>
      </c>
      <c r="E938" s="47" t="n">
        <v>3</v>
      </c>
      <c r="F938" s="76" t="n">
        <v>1000</v>
      </c>
      <c r="G938" s="41" t="e">
        <f aca="false">IF(OR($F$3=F938,AND(SEARCH($F$3,F938)&gt;0,LEN(F938)&gt;5,F938&lt;&gt;100000,F938&lt;&gt;1000000,F938&lt;&gt;10000000)),F938,"")</f>
        <v>#VALUE!</v>
      </c>
      <c r="H938" s="77" t="s">
        <v>13</v>
      </c>
      <c r="I938" s="77"/>
      <c r="J938" s="77"/>
      <c r="K938" s="78"/>
      <c r="L938" s="79"/>
      <c r="M938" s="80"/>
    </row>
    <row r="939" customFormat="false" ht="11.45" hidden="false" customHeight="true" outlineLevel="0" collapsed="false">
      <c r="A939" s="106"/>
      <c r="B939" s="106"/>
      <c r="C939" s="106"/>
      <c r="D939" s="60" t="n">
        <v>933</v>
      </c>
      <c r="E939" s="61" t="n">
        <v>4</v>
      </c>
      <c r="F939" s="55" t="n">
        <v>10000</v>
      </c>
      <c r="G939" s="41" t="e">
        <f aca="false">IF(OR($F$3=F939,AND(SEARCH($F$3,F939)&gt;0,LEN(F939)&gt;5,F939&lt;&gt;100000,F939&lt;&gt;1000000,F939&lt;&gt;10000000)),F939,"")</f>
        <v>#VALUE!</v>
      </c>
      <c r="H939" s="56" t="s">
        <v>10</v>
      </c>
      <c r="I939" s="56"/>
      <c r="J939" s="56"/>
      <c r="K939" s="57"/>
      <c r="L939" s="58"/>
      <c r="M939" s="59"/>
    </row>
    <row r="940" customFormat="false" ht="11.45" hidden="false" customHeight="true" outlineLevel="0" collapsed="false">
      <c r="A940" s="106"/>
      <c r="B940" s="106"/>
      <c r="C940" s="106"/>
      <c r="D940" s="38" t="n">
        <v>934</v>
      </c>
      <c r="E940" s="39" t="n">
        <v>4</v>
      </c>
      <c r="F940" s="40" t="n">
        <v>10000</v>
      </c>
      <c r="G940" s="41" t="e">
        <f aca="false">IF(OR($F$3=F940,AND(SEARCH($F$3,F940)&gt;0,LEN(F940)&gt;5,F940&lt;&gt;100000,F940&lt;&gt;1000000,F940&lt;&gt;10000000)),F940,"")</f>
        <v>#VALUE!</v>
      </c>
      <c r="H940" s="42" t="s">
        <v>11</v>
      </c>
      <c r="I940" s="42"/>
      <c r="J940" s="42"/>
      <c r="K940" s="43"/>
      <c r="L940" s="44"/>
      <c r="M940" s="45"/>
    </row>
    <row r="941" customFormat="false" ht="11.45" hidden="false" customHeight="true" outlineLevel="0" collapsed="false">
      <c r="A941" s="106"/>
      <c r="B941" s="106"/>
      <c r="C941" s="106"/>
      <c r="D941" s="38" t="n">
        <v>935</v>
      </c>
      <c r="E941" s="39" t="n">
        <v>4</v>
      </c>
      <c r="F941" s="40" t="n">
        <v>10000</v>
      </c>
      <c r="G941" s="41" t="e">
        <f aca="false">IF(OR($F$3=F941,AND(SEARCH($F$3,F941)&gt;0,LEN(F941)&gt;5,F941&lt;&gt;100000,F941&lt;&gt;1000000,F941&lt;&gt;10000000)),F941,"")</f>
        <v>#VALUE!</v>
      </c>
      <c r="H941" s="42" t="s">
        <v>12</v>
      </c>
      <c r="I941" s="42"/>
      <c r="J941" s="42"/>
      <c r="K941" s="43"/>
      <c r="L941" s="44"/>
      <c r="M941" s="45"/>
    </row>
    <row r="942" customFormat="false" ht="11.45" hidden="false" customHeight="true" outlineLevel="0" collapsed="false">
      <c r="A942" s="106"/>
      <c r="B942" s="106"/>
      <c r="C942" s="106"/>
      <c r="D942" s="46" t="n">
        <v>936</v>
      </c>
      <c r="E942" s="47" t="n">
        <v>4</v>
      </c>
      <c r="F942" s="48" t="n">
        <v>10000</v>
      </c>
      <c r="G942" s="41" t="e">
        <f aca="false">IF(OR($F$3=F942,AND(SEARCH($F$3,F942)&gt;0,LEN(F942)&gt;5,F942&lt;&gt;100000,F942&lt;&gt;1000000,F942&lt;&gt;10000000)),F942,"")</f>
        <v>#VALUE!</v>
      </c>
      <c r="H942" s="49" t="s">
        <v>13</v>
      </c>
      <c r="I942" s="49"/>
      <c r="J942" s="49"/>
      <c r="K942" s="50"/>
      <c r="L942" s="51"/>
      <c r="M942" s="52"/>
    </row>
    <row r="943" customFormat="false" ht="11.45" hidden="false" customHeight="true" outlineLevel="0" collapsed="false">
      <c r="A943" s="106"/>
      <c r="B943" s="106"/>
      <c r="C943" s="106"/>
      <c r="D943" s="60" t="n">
        <v>937</v>
      </c>
      <c r="E943" s="61" t="n">
        <v>4</v>
      </c>
      <c r="F943" s="62" t="n">
        <v>100000</v>
      </c>
      <c r="G943" s="41" t="e">
        <f aca="false">IF(OR($F$3=F943,AND(SEARCH($F$3,F943)&gt;0,LEN(F943)&gt;5,F943&lt;&gt;100000,F943&lt;&gt;1000000,F943&lt;&gt;10000000)),F943,"")</f>
        <v>#VALUE!</v>
      </c>
      <c r="H943" s="63" t="s">
        <v>10</v>
      </c>
      <c r="I943" s="63"/>
      <c r="J943" s="63"/>
      <c r="K943" s="64"/>
      <c r="L943" s="65"/>
      <c r="M943" s="66"/>
    </row>
    <row r="944" customFormat="false" ht="11.45" hidden="false" customHeight="true" outlineLevel="0" collapsed="false">
      <c r="A944" s="106"/>
      <c r="B944" s="106"/>
      <c r="C944" s="106"/>
      <c r="D944" s="38" t="n">
        <v>938</v>
      </c>
      <c r="E944" s="39" t="n">
        <v>4</v>
      </c>
      <c r="F944" s="40" t="n">
        <v>100000</v>
      </c>
      <c r="G944" s="41" t="e">
        <f aca="false">IF(OR($F$3=F944,AND(SEARCH($F$3,F944)&gt;0,LEN(F944)&gt;5,F944&lt;&gt;100000,F944&lt;&gt;1000000,F944&lt;&gt;10000000)),F944,"")</f>
        <v>#VALUE!</v>
      </c>
      <c r="H944" s="42" t="s">
        <v>11</v>
      </c>
      <c r="I944" s="42"/>
      <c r="J944" s="42"/>
      <c r="K944" s="43"/>
      <c r="L944" s="44"/>
      <c r="M944" s="45"/>
    </row>
    <row r="945" customFormat="false" ht="11.45" hidden="false" customHeight="true" outlineLevel="0" collapsed="false">
      <c r="A945" s="106"/>
      <c r="B945" s="106"/>
      <c r="C945" s="106"/>
      <c r="D945" s="38" t="n">
        <v>939</v>
      </c>
      <c r="E945" s="39" t="n">
        <v>4</v>
      </c>
      <c r="F945" s="40" t="n">
        <v>100000</v>
      </c>
      <c r="G945" s="41" t="e">
        <f aca="false">IF(OR($F$3=F945,AND(SEARCH($F$3,F945)&gt;0,LEN(F945)&gt;5,F945&lt;&gt;100000,F945&lt;&gt;1000000,F945&lt;&gt;10000000)),F945,"")</f>
        <v>#VALUE!</v>
      </c>
      <c r="H945" s="42" t="s">
        <v>12</v>
      </c>
      <c r="I945" s="42"/>
      <c r="J945" s="42"/>
      <c r="K945" s="43"/>
      <c r="L945" s="44"/>
      <c r="M945" s="45"/>
    </row>
    <row r="946" customFormat="false" ht="11.45" hidden="false" customHeight="true" outlineLevel="0" collapsed="false">
      <c r="A946" s="106"/>
      <c r="B946" s="106"/>
      <c r="C946" s="106"/>
      <c r="D946" s="46" t="n">
        <v>940</v>
      </c>
      <c r="E946" s="47" t="n">
        <v>4</v>
      </c>
      <c r="F946" s="76" t="n">
        <v>100000</v>
      </c>
      <c r="G946" s="41" t="e">
        <f aca="false">IF(OR($F$3=F946,AND(SEARCH($F$3,F946)&gt;0,LEN(F946)&gt;5,F946&lt;&gt;100000,F946&lt;&gt;1000000,F946&lt;&gt;10000000)),F946,"")</f>
        <v>#VALUE!</v>
      </c>
      <c r="H946" s="77" t="s">
        <v>13</v>
      </c>
      <c r="I946" s="77"/>
      <c r="J946" s="77"/>
      <c r="K946" s="78"/>
      <c r="L946" s="79"/>
      <c r="M946" s="80"/>
    </row>
    <row r="947" customFormat="false" ht="11.45" hidden="false" customHeight="true" outlineLevel="0" collapsed="false">
      <c r="A947" s="106"/>
      <c r="B947" s="106"/>
      <c r="C947" s="106"/>
      <c r="D947" s="60" t="n">
        <v>941</v>
      </c>
      <c r="E947" s="61" t="n">
        <v>4</v>
      </c>
      <c r="F947" s="55" t="n">
        <v>1000000</v>
      </c>
      <c r="G947" s="41" t="e">
        <f aca="false">IF(OR($F$3=F947,AND(SEARCH($F$3,F947)&gt;0,LEN(F947)&gt;5,F947&lt;&gt;100000,F947&lt;&gt;1000000,F947&lt;&gt;10000000)),F947,"")</f>
        <v>#VALUE!</v>
      </c>
      <c r="H947" s="56" t="s">
        <v>10</v>
      </c>
      <c r="I947" s="56"/>
      <c r="J947" s="56"/>
      <c r="K947" s="57"/>
      <c r="L947" s="58"/>
      <c r="M947" s="59"/>
    </row>
    <row r="948" customFormat="false" ht="11.45" hidden="false" customHeight="true" outlineLevel="0" collapsed="false">
      <c r="A948" s="106"/>
      <c r="B948" s="106"/>
      <c r="C948" s="106"/>
      <c r="D948" s="38" t="n">
        <v>942</v>
      </c>
      <c r="E948" s="39" t="n">
        <v>4</v>
      </c>
      <c r="F948" s="40" t="n">
        <v>1000000</v>
      </c>
      <c r="G948" s="41" t="e">
        <f aca="false">IF(OR($F$3=F948,AND(SEARCH($F$3,F948)&gt;0,LEN(F948)&gt;5,F948&lt;&gt;100000,F948&lt;&gt;1000000,F948&lt;&gt;10000000)),F948,"")</f>
        <v>#VALUE!</v>
      </c>
      <c r="H948" s="42" t="s">
        <v>11</v>
      </c>
      <c r="I948" s="42"/>
      <c r="J948" s="42"/>
      <c r="K948" s="43"/>
      <c r="L948" s="44"/>
      <c r="M948" s="45"/>
    </row>
    <row r="949" customFormat="false" ht="11.45" hidden="false" customHeight="true" outlineLevel="0" collapsed="false">
      <c r="A949" s="106"/>
      <c r="B949" s="106"/>
      <c r="C949" s="106"/>
      <c r="D949" s="38" t="n">
        <v>943</v>
      </c>
      <c r="E949" s="39" t="n">
        <v>4</v>
      </c>
      <c r="F949" s="40" t="n">
        <v>1000000</v>
      </c>
      <c r="G949" s="41" t="e">
        <f aca="false">IF(OR($F$3=F949,AND(SEARCH($F$3,F949)&gt;0,LEN(F949)&gt;5,F949&lt;&gt;100000,F949&lt;&gt;1000000,F949&lt;&gt;10000000)),F949,"")</f>
        <v>#VALUE!</v>
      </c>
      <c r="H949" s="42" t="s">
        <v>12</v>
      </c>
      <c r="I949" s="42"/>
      <c r="J949" s="42"/>
      <c r="K949" s="43"/>
      <c r="L949" s="44"/>
      <c r="M949" s="45"/>
    </row>
    <row r="950" customFormat="false" ht="11.45" hidden="false" customHeight="true" outlineLevel="0" collapsed="false">
      <c r="A950" s="106"/>
      <c r="B950" s="106"/>
      <c r="C950" s="106"/>
      <c r="D950" s="67" t="n">
        <v>944</v>
      </c>
      <c r="E950" s="68" t="n">
        <v>4</v>
      </c>
      <c r="F950" s="69" t="n">
        <v>1000000</v>
      </c>
      <c r="G950" s="41" t="e">
        <f aca="false">IF(OR($F$3=F950,AND(SEARCH($F$3,F950)&gt;0,LEN(F950)&gt;5,F950&lt;&gt;100000,F950&lt;&gt;1000000,F950&lt;&gt;10000000)),F950,"")</f>
        <v>#VALUE!</v>
      </c>
      <c r="H950" s="70" t="s">
        <v>13</v>
      </c>
      <c r="I950" s="70"/>
      <c r="J950" s="70"/>
      <c r="K950" s="71"/>
      <c r="L950" s="72"/>
      <c r="M950" s="73"/>
    </row>
    <row r="951" customFormat="false" ht="11.45" hidden="false" customHeight="true" outlineLevel="0" collapsed="false">
      <c r="A951" s="29" t="s">
        <v>167</v>
      </c>
      <c r="B951" s="29"/>
      <c r="C951" s="29"/>
      <c r="D951" s="30" t="n">
        <v>945</v>
      </c>
      <c r="E951" s="31" t="n">
        <v>1</v>
      </c>
      <c r="F951" s="32" t="n">
        <v>20</v>
      </c>
      <c r="G951" s="41" t="n">
        <f aca="false">IF(OR($F$3=F951,AND(SEARCH($F$3,F951)&gt;0,LEN(F951)&gt;5,F951&lt;&gt;100000,F951&lt;&gt;1000000,F951&lt;&gt;10000000)),F951,"")</f>
        <v>20</v>
      </c>
      <c r="H951" s="91"/>
      <c r="I951" s="92"/>
      <c r="J951" s="93"/>
      <c r="K951" s="35"/>
      <c r="L951" s="36"/>
      <c r="M951" s="37"/>
    </row>
    <row r="952" customFormat="false" ht="11.45" hidden="false" customHeight="true" outlineLevel="0" collapsed="false">
      <c r="A952" s="29"/>
      <c r="B952" s="29"/>
      <c r="C952" s="29"/>
      <c r="D952" s="38" t="n">
        <v>946</v>
      </c>
      <c r="E952" s="39" t="n">
        <v>2</v>
      </c>
      <c r="F952" s="40" t="n">
        <v>100</v>
      </c>
      <c r="G952" s="41" t="e">
        <f aca="false">IF(OR($F$3=F952,AND(SEARCH($F$3,F952)&gt;0,LEN(F952)&gt;5,F952&lt;&gt;100000,F952&lt;&gt;1000000,F952&lt;&gt;10000000)),F952,"")</f>
        <v>#VALUE!</v>
      </c>
      <c r="H952" s="94"/>
      <c r="I952" s="95"/>
      <c r="J952" s="96"/>
      <c r="K952" s="43"/>
      <c r="L952" s="44"/>
      <c r="M952" s="45"/>
    </row>
    <row r="953" customFormat="false" ht="11.45" hidden="false" customHeight="true" outlineLevel="0" collapsed="false">
      <c r="A953" s="29"/>
      <c r="B953" s="29"/>
      <c r="C953" s="29"/>
      <c r="D953" s="38" t="n">
        <v>947</v>
      </c>
      <c r="E953" s="39" t="n">
        <v>3</v>
      </c>
      <c r="F953" s="40" t="n">
        <v>1000</v>
      </c>
      <c r="G953" s="41" t="e">
        <f aca="false">IF(OR($F$3=F953,AND(SEARCH($F$3,F953)&gt;0,LEN(F953)&gt;5,F953&lt;&gt;100000,F953&lt;&gt;1000000,F953&lt;&gt;10000000)),F953,"")</f>
        <v>#VALUE!</v>
      </c>
      <c r="H953" s="94"/>
      <c r="I953" s="95"/>
      <c r="J953" s="96"/>
      <c r="K953" s="43"/>
      <c r="L953" s="44"/>
      <c r="M953" s="45"/>
    </row>
    <row r="954" customFormat="false" ht="11.45" hidden="false" customHeight="true" outlineLevel="0" collapsed="false">
      <c r="A954" s="29"/>
      <c r="B954" s="29"/>
      <c r="C954" s="29"/>
      <c r="D954" s="38" t="n">
        <v>948</v>
      </c>
      <c r="E954" s="39" t="n">
        <v>4</v>
      </c>
      <c r="F954" s="40" t="n">
        <v>10000</v>
      </c>
      <c r="G954" s="41" t="e">
        <f aca="false">IF(OR($F$3=F954,AND(SEARCH($F$3,F954)&gt;0,LEN(F954)&gt;5,F954&lt;&gt;100000,F954&lt;&gt;1000000,F954&lt;&gt;10000000)),F954,"")</f>
        <v>#VALUE!</v>
      </c>
      <c r="H954" s="94"/>
      <c r="I954" s="95"/>
      <c r="J954" s="96"/>
      <c r="K954" s="43"/>
      <c r="L954" s="44"/>
      <c r="M954" s="45"/>
    </row>
    <row r="955" customFormat="false" ht="11.45" hidden="false" customHeight="true" outlineLevel="0" collapsed="false">
      <c r="A955" s="29"/>
      <c r="B955" s="29"/>
      <c r="C955" s="29"/>
      <c r="D955" s="38" t="n">
        <v>949</v>
      </c>
      <c r="E955" s="39" t="n">
        <v>4</v>
      </c>
      <c r="F955" s="40" t="n">
        <v>100000</v>
      </c>
      <c r="G955" s="41" t="e">
        <f aca="false">IF(OR($F$3=F955,AND(SEARCH($F$3,F955)&gt;0,LEN(F955)&gt;5,F955&lt;&gt;100000,F955&lt;&gt;1000000,F955&lt;&gt;10000000)),F955,"")</f>
        <v>#VALUE!</v>
      </c>
      <c r="H955" s="94"/>
      <c r="I955" s="95"/>
      <c r="J955" s="96"/>
      <c r="K955" s="43"/>
      <c r="L955" s="44"/>
      <c r="M955" s="45"/>
    </row>
    <row r="956" customFormat="false" ht="11.45" hidden="false" customHeight="true" outlineLevel="0" collapsed="false">
      <c r="A956" s="29"/>
      <c r="B956" s="29"/>
      <c r="C956" s="29"/>
      <c r="D956" s="67" t="n">
        <v>950</v>
      </c>
      <c r="E956" s="68" t="n">
        <v>4</v>
      </c>
      <c r="F956" s="69" t="n">
        <v>1000000</v>
      </c>
      <c r="G956" s="108" t="e">
        <f aca="false">IF(OR($F$3=F956,AND(SEARCH($F$3,F956)&gt;0,LEN(F956)&gt;5,F956&lt;&gt;100000,F956&lt;&gt;1000000,F956&lt;&gt;10000000)),F956,"")</f>
        <v>#VALUE!</v>
      </c>
      <c r="H956" s="97"/>
      <c r="I956" s="98"/>
      <c r="J956" s="99"/>
      <c r="K956" s="71"/>
      <c r="L956" s="72"/>
      <c r="M956" s="73"/>
    </row>
    <row r="957" customFormat="false" ht="11.45" hidden="false" customHeight="true" outlineLevel="0" collapsed="false"/>
    <row r="958" customFormat="false" ht="15" hidden="false" customHeight="true" outlineLevel="0" collapsed="false">
      <c r="A958" s="109" t="s">
        <v>168</v>
      </c>
    </row>
    <row r="959" customFormat="false" ht="15" hidden="false" customHeight="true" outlineLevel="0" collapsed="false">
      <c r="A959" s="1" t="s">
        <v>169</v>
      </c>
    </row>
    <row r="960" customFormat="false" ht="15" hidden="false" customHeight="true" outlineLevel="0" collapsed="false">
      <c r="A960" s="1" t="s">
        <v>170</v>
      </c>
    </row>
    <row r="961" customFormat="false" ht="15" hidden="false" customHeight="true" outlineLevel="0" collapsed="false">
      <c r="A961" s="1" t="s">
        <v>171</v>
      </c>
    </row>
    <row r="962" customFormat="false" ht="15" hidden="false" customHeight="true" outlineLevel="0" collapsed="false">
      <c r="A962" s="1" t="s">
        <v>172</v>
      </c>
    </row>
    <row r="963" customFormat="false" ht="15" hidden="false" customHeight="true" outlineLevel="0" collapsed="false">
      <c r="A963" s="1" t="s">
        <v>173</v>
      </c>
    </row>
    <row r="964" customFormat="false" ht="15" hidden="false" customHeight="true" outlineLevel="0" collapsed="false">
      <c r="A964" s="1" t="s">
        <v>174</v>
      </c>
    </row>
    <row r="965" customFormat="false" ht="15" hidden="false" customHeight="true" outlineLevel="0" collapsed="false">
      <c r="A965" s="1" t="s">
        <v>175</v>
      </c>
    </row>
    <row r="966" customFormat="false" ht="15" hidden="false" customHeight="true" outlineLevel="0" collapsed="false">
      <c r="A966" s="1" t="s">
        <v>176</v>
      </c>
    </row>
    <row r="967" customFormat="false" ht="15" hidden="false" customHeight="true" outlineLevel="0" collapsed="false">
      <c r="A967" s="1" t="s">
        <v>177</v>
      </c>
    </row>
    <row r="968" customFormat="false" ht="15" hidden="false" customHeight="true" outlineLevel="0" collapsed="false">
      <c r="A968" s="1" t="s">
        <v>178</v>
      </c>
    </row>
    <row r="969" customFormat="false" ht="15" hidden="false" customHeight="true" outlineLevel="0" collapsed="false">
      <c r="A969" s="1" t="s">
        <v>179</v>
      </c>
    </row>
    <row r="970" customFormat="false" ht="15" hidden="false" customHeight="true" outlineLevel="0" collapsed="false">
      <c r="A970" s="1" t="s">
        <v>180</v>
      </c>
    </row>
    <row r="971" customFormat="false" ht="15" hidden="false" customHeight="true" outlineLevel="0" collapsed="false">
      <c r="A971" s="1" t="s">
        <v>181</v>
      </c>
    </row>
    <row r="972" customFormat="false" ht="15" hidden="false" customHeight="true" outlineLevel="0" collapsed="false">
      <c r="A972" s="110" t="s">
        <v>182</v>
      </c>
    </row>
    <row r="973" customFormat="false" ht="15" hidden="false" customHeight="true" outlineLevel="0" collapsed="false">
      <c r="A973" s="1" t="s">
        <v>183</v>
      </c>
    </row>
    <row r="974" customFormat="false" ht="12.75" hidden="false" customHeight="false" outlineLevel="0" collapsed="false">
      <c r="A974" s="1" t="s">
        <v>184</v>
      </c>
    </row>
    <row r="975" customFormat="false" ht="12.75" hidden="false" customHeight="false" outlineLevel="0" collapsed="false">
      <c r="A975" s="1" t="s">
        <v>185</v>
      </c>
    </row>
    <row r="979" customFormat="false" ht="12.75" hidden="false" customHeight="false" outlineLevel="0" collapsed="false">
      <c r="A979" s="111" t="s">
        <v>186</v>
      </c>
    </row>
    <row r="980" customFormat="false" ht="12.75" hidden="false" customHeight="false" outlineLevel="0" collapsed="false">
      <c r="A980" s="1" t="s">
        <v>187</v>
      </c>
    </row>
    <row r="981" customFormat="false" ht="12.75" hidden="false" customHeight="false" outlineLevel="0" collapsed="false">
      <c r="A981" s="1" t="s">
        <v>188</v>
      </c>
    </row>
    <row r="982" customFormat="false" ht="12.75" hidden="false" customHeight="false" outlineLevel="0" collapsed="false">
      <c r="A982" s="1" t="s">
        <v>189</v>
      </c>
    </row>
    <row r="983" customFormat="false" ht="12.75" hidden="false" customHeight="false" outlineLevel="0" collapsed="false">
      <c r="A983" s="1" t="s">
        <v>190</v>
      </c>
    </row>
    <row r="1018" customFormat="false" ht="12.75" hidden="false" customHeight="false" outlineLevel="0" collapsed="false">
      <c r="A1018" s="1" t="s">
        <v>191</v>
      </c>
    </row>
  </sheetData>
  <sheetProtection sheet="true" password="920a" objects="true" scenarios="true"/>
  <mergeCells count="120">
    <mergeCell ref="A1:M1"/>
    <mergeCell ref="A2:B3"/>
    <mergeCell ref="A4:C4"/>
    <mergeCell ref="F4:J4"/>
    <mergeCell ref="A5:C16"/>
    <mergeCell ref="A17:C28"/>
    <mergeCell ref="A29:C40"/>
    <mergeCell ref="A41:C46"/>
    <mergeCell ref="A47:C58"/>
    <mergeCell ref="A59:C70"/>
    <mergeCell ref="A71:C82"/>
    <mergeCell ref="A83:C86"/>
    <mergeCell ref="A87:C101"/>
    <mergeCell ref="H87:H92"/>
    <mergeCell ref="I87:J88"/>
    <mergeCell ref="I89:J90"/>
    <mergeCell ref="I91:J92"/>
    <mergeCell ref="H93:H101"/>
    <mergeCell ref="I93:J95"/>
    <mergeCell ref="I96:J98"/>
    <mergeCell ref="I99:J101"/>
    <mergeCell ref="A102:C134"/>
    <mergeCell ref="H102:J104"/>
    <mergeCell ref="H105:J107"/>
    <mergeCell ref="H108:J110"/>
    <mergeCell ref="H111:J113"/>
    <mergeCell ref="H114:J116"/>
    <mergeCell ref="H117:J119"/>
    <mergeCell ref="H120:J122"/>
    <mergeCell ref="H123:J125"/>
    <mergeCell ref="H126:J128"/>
    <mergeCell ref="H129:J131"/>
    <mergeCell ref="H132:J134"/>
    <mergeCell ref="A135:C137"/>
    <mergeCell ref="A138:C149"/>
    <mergeCell ref="A150:C157"/>
    <mergeCell ref="A158:C165"/>
    <mergeCell ref="A166:C169"/>
    <mergeCell ref="A170:C171"/>
    <mergeCell ref="D170:D171"/>
    <mergeCell ref="E170:E171"/>
    <mergeCell ref="F170:F171"/>
    <mergeCell ref="K170:K171"/>
    <mergeCell ref="L170:L171"/>
    <mergeCell ref="M170:M171"/>
    <mergeCell ref="A172:C175"/>
    <mergeCell ref="A176:C187"/>
    <mergeCell ref="A188:C199"/>
    <mergeCell ref="A200:C211"/>
    <mergeCell ref="A212:C223"/>
    <mergeCell ref="A224:C235"/>
    <mergeCell ref="A236:C247"/>
    <mergeCell ref="A248:C259"/>
    <mergeCell ref="A260:C271"/>
    <mergeCell ref="A272:C283"/>
    <mergeCell ref="A284:C295"/>
    <mergeCell ref="A296:C307"/>
    <mergeCell ref="A308:C319"/>
    <mergeCell ref="A320:C331"/>
    <mergeCell ref="A332:C343"/>
    <mergeCell ref="A344:C355"/>
    <mergeCell ref="A356:C367"/>
    <mergeCell ref="A368:C379"/>
    <mergeCell ref="A380:C391"/>
    <mergeCell ref="A392:C403"/>
    <mergeCell ref="A404:C415"/>
    <mergeCell ref="A416:C427"/>
    <mergeCell ref="A428:C439"/>
    <mergeCell ref="A440:C451"/>
    <mergeCell ref="A452:C463"/>
    <mergeCell ref="A464:C475"/>
    <mergeCell ref="A476:C487"/>
    <mergeCell ref="A488:C499"/>
    <mergeCell ref="A500:C511"/>
    <mergeCell ref="A512:C523"/>
    <mergeCell ref="A524:C535"/>
    <mergeCell ref="A536:C547"/>
    <mergeCell ref="A548:C559"/>
    <mergeCell ref="A560:C571"/>
    <mergeCell ref="A572:C583"/>
    <mergeCell ref="A584:C595"/>
    <mergeCell ref="A596:C607"/>
    <mergeCell ref="A608:C619"/>
    <mergeCell ref="A620:C631"/>
    <mergeCell ref="A632:C643"/>
    <mergeCell ref="A644:C655"/>
    <mergeCell ref="A656:C667"/>
    <mergeCell ref="A668:C679"/>
    <mergeCell ref="A680:C691"/>
    <mergeCell ref="A692:C703"/>
    <mergeCell ref="A704:C715"/>
    <mergeCell ref="A716:C727"/>
    <mergeCell ref="A728:C739"/>
    <mergeCell ref="A740:C751"/>
    <mergeCell ref="A752:C763"/>
    <mergeCell ref="A764:C775"/>
    <mergeCell ref="A776:C787"/>
    <mergeCell ref="A788:C799"/>
    <mergeCell ref="A800:C811"/>
    <mergeCell ref="A812:C823"/>
    <mergeCell ref="A824:C835"/>
    <mergeCell ref="A836:C839"/>
    <mergeCell ref="A840:C841"/>
    <mergeCell ref="A842:C853"/>
    <mergeCell ref="A854:C857"/>
    <mergeCell ref="A858:C865"/>
    <mergeCell ref="A866:C890"/>
    <mergeCell ref="A891:C900"/>
    <mergeCell ref="A901:C902"/>
    <mergeCell ref="D901:D902"/>
    <mergeCell ref="E901:E902"/>
    <mergeCell ref="F901:F902"/>
    <mergeCell ref="K901:K902"/>
    <mergeCell ref="L901:L902"/>
    <mergeCell ref="M901:M902"/>
    <mergeCell ref="A903:C914"/>
    <mergeCell ref="A915:C922"/>
    <mergeCell ref="A923:C926"/>
    <mergeCell ref="A927:C950"/>
    <mergeCell ref="A951:C956"/>
  </mergeCells>
  <conditionalFormatting sqref="G3">
    <cfRule type="cellIs" priority="2" operator="notEqual" aboveAverage="0" equalAverage="0" bottom="0" percent="0" rank="0" text="" dxfId="0">
      <formula>""</formula>
    </cfRule>
  </conditionalFormatting>
  <conditionalFormatting sqref="A102:C973 D957:G973 H105 H108 H111 H114 H117 H120 H123 H126 H102 H132 H129 I99:J101 A5:C86 J5:J86 H5:I87 J93:J95 I93:I96 K5:M134 G5:G956 H135:L973 M135:M170 M172:M973">
    <cfRule type="expression" priority="3" aboveAverage="0" equalAverage="0" bottom="0" percent="0" rank="0" text="" dxfId="1">
      <formula>AND($F$3&lt;&gt;"",SEARCH($F$3,A102)&gt;0)</formula>
    </cfRule>
  </conditionalFormatting>
  <conditionalFormatting sqref="F5:F956">
    <cfRule type="expression" priority="4" aboveAverage="0" equalAverage="0" bottom="0" percent="0" rank="0" text="" dxfId="2">
      <formula>AND($F$3&lt;&gt;"",G5&lt;&gt;"")</formula>
    </cfRule>
  </conditionalFormatting>
  <conditionalFormatting sqref="E5:E956">
    <cfRule type="expression" priority="5" aboveAverage="0" equalAverage="0" bottom="0" percent="0" rank="0" text="" dxfId="3">
      <formula>AND($E$3&lt;&gt;"",E5=$E$3)</formula>
    </cfRule>
  </conditionalFormatting>
  <conditionalFormatting sqref="E3:F3">
    <cfRule type="cellIs" priority="6" operator="notEqual" aboveAverage="0" equalAverage="0" bottom="0" percent="0" rank="0" text="" dxfId="4">
      <formula>""</formula>
    </cfRule>
  </conditionalFormatting>
  <dataValidations count="1">
    <dataValidation allowBlank="true" error="Nur 1, 2, 3 oder 4 eintragen!" errorStyle="stop" operator="between" showDropDown="false" showErrorMessage="true" showInputMessage="false" sqref="E3" type="whole">
      <formula1>1</formula1>
      <formula2>4</formula2>
    </dataValidation>
  </dataValidation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7.7"/>
    <col collapsed="false" customWidth="true" hidden="false" outlineLevel="0" max="4" min="4" style="2" width="4.7"/>
    <col collapsed="false" customWidth="true" hidden="false" outlineLevel="0" max="5" min="5" style="4" width="24.7"/>
    <col collapsed="false" customWidth="true" hidden="false" outlineLevel="0" max="8" min="6" style="5" width="4.7"/>
    <col collapsed="false" customWidth="true" hidden="false" outlineLevel="0" max="15" min="9" style="6" width="10.71"/>
    <col collapsed="false" customWidth="true" hidden="false" outlineLevel="0" max="32" min="16" style="6" width="4.7"/>
    <col collapsed="false" customWidth="false" hidden="false" outlineLevel="0" max="257" min="33" style="6" width="11.42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false" outlineLevel="0" collapsed="false">
      <c r="A2" s="8" t="s">
        <v>1</v>
      </c>
      <c r="B2" s="8"/>
      <c r="C2" s="9"/>
      <c r="D2" s="10"/>
      <c r="E2" s="12"/>
      <c r="I2" s="13"/>
      <c r="J2" s="5"/>
      <c r="K2" s="14" t="s">
        <v>2</v>
      </c>
    </row>
    <row r="3" customFormat="false" ht="13.5" hidden="false" customHeight="false" outlineLevel="0" collapsed="false">
      <c r="A3" s="8"/>
      <c r="B3" s="8"/>
      <c r="C3" s="15"/>
      <c r="D3" s="16"/>
      <c r="E3" s="112" t="s">
        <v>192</v>
      </c>
      <c r="F3" s="19"/>
      <c r="G3" s="19"/>
      <c r="H3" s="19"/>
      <c r="I3" s="20"/>
      <c r="J3" s="19"/>
      <c r="K3" s="21" t="n">
        <v>38363</v>
      </c>
    </row>
    <row r="4" customFormat="false" ht="15.75" hidden="false" customHeight="false" outlineLevel="0" collapsed="false">
      <c r="A4" s="113"/>
      <c r="B4" s="114"/>
      <c r="C4" s="114"/>
      <c r="D4" s="23" t="s">
        <v>193</v>
      </c>
      <c r="E4" s="115"/>
      <c r="F4" s="116"/>
      <c r="G4" s="117"/>
      <c r="H4" s="118"/>
      <c r="I4" s="26" t="s">
        <v>7</v>
      </c>
      <c r="J4" s="27" t="s">
        <v>8</v>
      </c>
      <c r="K4" s="28"/>
    </row>
    <row r="5" s="5" customFormat="true" ht="12" hidden="false" customHeight="true" outlineLevel="0" collapsed="false">
      <c r="A5" s="88" t="s">
        <v>194</v>
      </c>
      <c r="B5" s="88"/>
      <c r="C5" s="88"/>
      <c r="D5" s="119" t="n">
        <v>1</v>
      </c>
      <c r="E5" s="120" t="s">
        <v>195</v>
      </c>
      <c r="F5" s="121"/>
      <c r="G5" s="122"/>
      <c r="H5" s="123"/>
      <c r="I5" s="103"/>
      <c r="J5" s="104"/>
      <c r="K5" s="105"/>
      <c r="L5" s="124"/>
      <c r="Q5" s="124"/>
    </row>
    <row r="6" s="5" customFormat="true" ht="12" hidden="false" customHeight="true" outlineLevel="0" collapsed="false">
      <c r="A6" s="88"/>
      <c r="B6" s="88"/>
      <c r="C6" s="88"/>
      <c r="D6" s="119"/>
      <c r="E6" s="120"/>
      <c r="F6" s="121"/>
      <c r="G6" s="122"/>
      <c r="H6" s="123"/>
      <c r="I6" s="103"/>
      <c r="J6" s="104"/>
      <c r="K6" s="105"/>
    </row>
    <row r="7" s="5" customFormat="true" ht="11.45" hidden="false" customHeight="true" outlineLevel="0" collapsed="false">
      <c r="A7" s="88" t="s">
        <v>196</v>
      </c>
      <c r="B7" s="88"/>
      <c r="C7" s="88"/>
      <c r="D7" s="119" t="n">
        <v>2</v>
      </c>
      <c r="E7" s="120"/>
      <c r="F7" s="121"/>
      <c r="G7" s="122"/>
      <c r="H7" s="123"/>
      <c r="I7" s="103"/>
      <c r="J7" s="104"/>
      <c r="K7" s="105"/>
    </row>
    <row r="8" s="5" customFormat="true" ht="11.45" hidden="false" customHeight="true" outlineLevel="0" collapsed="false">
      <c r="A8" s="88"/>
      <c r="B8" s="88"/>
      <c r="C8" s="88"/>
      <c r="D8" s="119"/>
      <c r="E8" s="120"/>
      <c r="F8" s="121"/>
      <c r="G8" s="122"/>
      <c r="H8" s="123"/>
      <c r="I8" s="103"/>
      <c r="J8" s="104"/>
      <c r="K8" s="105"/>
    </row>
    <row r="9" s="5" customFormat="true" ht="11.45" hidden="false" customHeight="true" outlineLevel="0" collapsed="false">
      <c r="A9" s="88" t="s">
        <v>197</v>
      </c>
      <c r="B9" s="88"/>
      <c r="C9" s="88"/>
      <c r="D9" s="119" t="n">
        <v>3</v>
      </c>
      <c r="E9" s="120"/>
      <c r="F9" s="121"/>
      <c r="G9" s="122"/>
      <c r="H9" s="123"/>
      <c r="I9" s="103"/>
      <c r="J9" s="104"/>
      <c r="K9" s="105"/>
    </row>
    <row r="10" s="5" customFormat="true" ht="11.45" hidden="false" customHeight="true" outlineLevel="0" collapsed="false">
      <c r="A10" s="88"/>
      <c r="B10" s="88"/>
      <c r="C10" s="88"/>
      <c r="D10" s="119"/>
      <c r="E10" s="120"/>
      <c r="F10" s="121"/>
      <c r="G10" s="122"/>
      <c r="H10" s="123"/>
      <c r="I10" s="103"/>
      <c r="J10" s="104"/>
      <c r="K10" s="105"/>
    </row>
    <row r="11" s="5" customFormat="true" ht="11.45" hidden="false" customHeight="true" outlineLevel="0" collapsed="false">
      <c r="A11" s="88" t="s">
        <v>198</v>
      </c>
      <c r="B11" s="88"/>
      <c r="C11" s="88"/>
      <c r="D11" s="119" t="n">
        <v>4</v>
      </c>
      <c r="E11" s="115"/>
      <c r="F11" s="121"/>
      <c r="G11" s="122"/>
      <c r="H11" s="123"/>
      <c r="I11" s="103"/>
      <c r="J11" s="104"/>
      <c r="K11" s="105"/>
    </row>
    <row r="12" s="5" customFormat="true" ht="11.45" hidden="false" customHeight="true" outlineLevel="0" collapsed="false">
      <c r="A12" s="88"/>
      <c r="B12" s="88"/>
      <c r="C12" s="88"/>
      <c r="D12" s="119"/>
      <c r="E12" s="115"/>
      <c r="F12" s="121"/>
      <c r="G12" s="122"/>
      <c r="H12" s="123"/>
      <c r="I12" s="103"/>
      <c r="J12" s="104"/>
      <c r="K12" s="105"/>
    </row>
    <row r="13" s="5" customFormat="true" ht="11.45" hidden="false" customHeight="true" outlineLevel="0" collapsed="false">
      <c r="A13" s="29" t="s">
        <v>199</v>
      </c>
      <c r="B13" s="29"/>
      <c r="C13" s="29"/>
      <c r="D13" s="30" t="n">
        <v>5</v>
      </c>
      <c r="E13" s="125"/>
      <c r="F13" s="34" t="s">
        <v>10</v>
      </c>
      <c r="G13" s="34"/>
      <c r="H13" s="34"/>
      <c r="I13" s="35"/>
      <c r="J13" s="36"/>
      <c r="K13" s="37"/>
    </row>
    <row r="14" s="5" customFormat="true" ht="11.45" hidden="false" customHeight="true" outlineLevel="0" collapsed="false">
      <c r="A14" s="29"/>
      <c r="B14" s="29"/>
      <c r="C14" s="29"/>
      <c r="D14" s="38" t="n">
        <v>6</v>
      </c>
      <c r="E14" s="126"/>
      <c r="F14" s="42" t="s">
        <v>11</v>
      </c>
      <c r="G14" s="42"/>
      <c r="H14" s="42"/>
      <c r="I14" s="43"/>
      <c r="J14" s="44"/>
      <c r="K14" s="45"/>
    </row>
    <row r="15" s="5" customFormat="true" ht="11.45" hidden="false" customHeight="true" outlineLevel="0" collapsed="false">
      <c r="A15" s="29"/>
      <c r="B15" s="29"/>
      <c r="C15" s="29"/>
      <c r="D15" s="38" t="n">
        <v>7</v>
      </c>
      <c r="E15" s="126"/>
      <c r="F15" s="42" t="s">
        <v>12</v>
      </c>
      <c r="G15" s="42"/>
      <c r="H15" s="42"/>
      <c r="I15" s="43"/>
      <c r="J15" s="44"/>
      <c r="K15" s="45"/>
    </row>
    <row r="16" s="5" customFormat="true" ht="11.45" hidden="false" customHeight="true" outlineLevel="0" collapsed="false">
      <c r="A16" s="29"/>
      <c r="B16" s="29"/>
      <c r="C16" s="29"/>
      <c r="D16" s="67" t="n">
        <v>8</v>
      </c>
      <c r="E16" s="127"/>
      <c r="F16" s="70" t="s">
        <v>13</v>
      </c>
      <c r="G16" s="70"/>
      <c r="H16" s="70"/>
      <c r="I16" s="71"/>
      <c r="J16" s="72"/>
      <c r="K16" s="73"/>
    </row>
    <row r="17" s="5" customFormat="true" ht="11.45" hidden="false" customHeight="true" outlineLevel="0" collapsed="false">
      <c r="A17" s="88" t="s">
        <v>200</v>
      </c>
      <c r="B17" s="88"/>
      <c r="C17" s="88"/>
      <c r="D17" s="119" t="n">
        <v>9</v>
      </c>
      <c r="E17" s="128" t="s">
        <v>201</v>
      </c>
      <c r="F17" s="121"/>
      <c r="G17" s="122"/>
      <c r="H17" s="123"/>
      <c r="I17" s="103"/>
      <c r="J17" s="104"/>
      <c r="K17" s="105"/>
      <c r="L17" s="124"/>
      <c r="Q17" s="124"/>
    </row>
    <row r="18" s="5" customFormat="true" ht="11.45" hidden="false" customHeight="true" outlineLevel="0" collapsed="false">
      <c r="A18" s="88"/>
      <c r="B18" s="88"/>
      <c r="C18" s="88"/>
      <c r="D18" s="119"/>
      <c r="E18" s="128"/>
      <c r="F18" s="121"/>
      <c r="G18" s="122"/>
      <c r="H18" s="123"/>
      <c r="I18" s="103"/>
      <c r="J18" s="104"/>
      <c r="K18" s="105"/>
    </row>
    <row r="19" s="5" customFormat="true" ht="11.45" hidden="false" customHeight="true" outlineLevel="0" collapsed="false">
      <c r="A19" s="88" t="s">
        <v>202</v>
      </c>
      <c r="B19" s="88"/>
      <c r="C19" s="88"/>
      <c r="D19" s="119" t="n">
        <v>10</v>
      </c>
      <c r="E19" s="128" t="s">
        <v>203</v>
      </c>
      <c r="F19" s="121"/>
      <c r="G19" s="122"/>
      <c r="H19" s="123"/>
      <c r="I19" s="103"/>
      <c r="J19" s="104"/>
      <c r="K19" s="105"/>
    </row>
    <row r="20" s="5" customFormat="true" ht="11.45" hidden="false" customHeight="true" outlineLevel="0" collapsed="false">
      <c r="A20" s="88"/>
      <c r="B20" s="88"/>
      <c r="C20" s="88"/>
      <c r="D20" s="119"/>
      <c r="E20" s="128"/>
      <c r="F20" s="121"/>
      <c r="G20" s="122"/>
      <c r="H20" s="123"/>
      <c r="I20" s="103"/>
      <c r="J20" s="104"/>
      <c r="K20" s="105"/>
    </row>
    <row r="21" s="5" customFormat="true" ht="11.45" hidden="false" customHeight="true" outlineLevel="0" collapsed="false">
      <c r="A21" s="29" t="s">
        <v>204</v>
      </c>
      <c r="B21" s="29"/>
      <c r="C21" s="29"/>
      <c r="D21" s="30" t="n">
        <v>11</v>
      </c>
      <c r="E21" s="128" t="s">
        <v>201</v>
      </c>
      <c r="F21" s="34" t="s">
        <v>10</v>
      </c>
      <c r="G21" s="34"/>
      <c r="H21" s="34"/>
      <c r="I21" s="35"/>
      <c r="J21" s="36"/>
      <c r="K21" s="37"/>
    </row>
    <row r="22" s="5" customFormat="true" ht="11.45" hidden="false" customHeight="true" outlineLevel="0" collapsed="false">
      <c r="A22" s="29"/>
      <c r="B22" s="29"/>
      <c r="C22" s="29"/>
      <c r="D22" s="38" t="n">
        <v>12</v>
      </c>
      <c r="E22" s="128"/>
      <c r="F22" s="42" t="s">
        <v>11</v>
      </c>
      <c r="G22" s="42"/>
      <c r="H22" s="42"/>
      <c r="I22" s="43"/>
      <c r="J22" s="44"/>
      <c r="K22" s="45"/>
    </row>
    <row r="23" s="5" customFormat="true" ht="11.45" hidden="false" customHeight="true" outlineLevel="0" collapsed="false">
      <c r="A23" s="29"/>
      <c r="B23" s="29"/>
      <c r="C23" s="29"/>
      <c r="D23" s="38" t="n">
        <v>13</v>
      </c>
      <c r="E23" s="128"/>
      <c r="F23" s="42" t="s">
        <v>12</v>
      </c>
      <c r="G23" s="42"/>
      <c r="H23" s="42"/>
      <c r="I23" s="43"/>
      <c r="J23" s="44"/>
      <c r="K23" s="45"/>
    </row>
    <row r="24" s="5" customFormat="true" ht="11.45" hidden="false" customHeight="true" outlineLevel="0" collapsed="false">
      <c r="A24" s="29"/>
      <c r="B24" s="29"/>
      <c r="C24" s="29"/>
      <c r="D24" s="67" t="n">
        <v>14</v>
      </c>
      <c r="E24" s="128"/>
      <c r="F24" s="70" t="s">
        <v>13</v>
      </c>
      <c r="G24" s="70"/>
      <c r="H24" s="70"/>
      <c r="I24" s="71"/>
      <c r="J24" s="72"/>
      <c r="K24" s="73"/>
    </row>
    <row r="25" s="5" customFormat="true" ht="11.45" hidden="false" customHeight="true" outlineLevel="0" collapsed="false">
      <c r="A25" s="88" t="s">
        <v>205</v>
      </c>
      <c r="B25" s="88"/>
      <c r="C25" s="88"/>
      <c r="D25" s="129" t="n">
        <v>15</v>
      </c>
      <c r="E25" s="125" t="s">
        <v>206</v>
      </c>
      <c r="F25" s="130"/>
      <c r="G25" s="131"/>
      <c r="H25" s="132"/>
      <c r="I25" s="35"/>
      <c r="J25" s="36"/>
      <c r="K25" s="37"/>
    </row>
    <row r="26" s="5" customFormat="true" ht="11.45" hidden="false" customHeight="true" outlineLevel="0" collapsed="false">
      <c r="A26" s="88"/>
      <c r="B26" s="88"/>
      <c r="C26" s="88"/>
      <c r="D26" s="133" t="n">
        <v>16</v>
      </c>
      <c r="E26" s="126" t="s">
        <v>207</v>
      </c>
      <c r="F26" s="134"/>
      <c r="G26" s="135"/>
      <c r="H26" s="136"/>
      <c r="I26" s="43"/>
      <c r="J26" s="44"/>
      <c r="K26" s="45"/>
    </row>
    <row r="27" s="5" customFormat="true" ht="11.45" hidden="false" customHeight="true" outlineLevel="0" collapsed="false">
      <c r="A27" s="88"/>
      <c r="B27" s="88"/>
      <c r="C27" s="88"/>
      <c r="D27" s="133" t="n">
        <v>17</v>
      </c>
      <c r="E27" s="126" t="s">
        <v>208</v>
      </c>
      <c r="F27" s="134"/>
      <c r="G27" s="135"/>
      <c r="H27" s="136"/>
      <c r="I27" s="43"/>
      <c r="J27" s="44"/>
      <c r="K27" s="45"/>
    </row>
    <row r="28" s="5" customFormat="true" ht="11.45" hidden="false" customHeight="true" outlineLevel="0" collapsed="false">
      <c r="A28" s="88"/>
      <c r="B28" s="88"/>
      <c r="C28" s="88"/>
      <c r="D28" s="133" t="n">
        <v>18</v>
      </c>
      <c r="E28" s="126" t="s">
        <v>209</v>
      </c>
      <c r="F28" s="134"/>
      <c r="G28" s="135"/>
      <c r="H28" s="136"/>
      <c r="I28" s="43"/>
      <c r="J28" s="44"/>
      <c r="K28" s="45"/>
    </row>
    <row r="29" s="5" customFormat="true" ht="11.45" hidden="false" customHeight="true" outlineLevel="0" collapsed="false">
      <c r="A29" s="88"/>
      <c r="B29" s="88"/>
      <c r="C29" s="88"/>
      <c r="D29" s="133" t="n">
        <v>19</v>
      </c>
      <c r="E29" s="126" t="s">
        <v>210</v>
      </c>
      <c r="F29" s="134"/>
      <c r="G29" s="135"/>
      <c r="H29" s="136"/>
      <c r="I29" s="43"/>
      <c r="J29" s="44"/>
      <c r="K29" s="45"/>
    </row>
    <row r="30" s="5" customFormat="true" ht="11.45" hidden="false" customHeight="true" outlineLevel="0" collapsed="false">
      <c r="A30" s="88"/>
      <c r="B30" s="88"/>
      <c r="C30" s="88"/>
      <c r="D30" s="133" t="n">
        <v>20</v>
      </c>
      <c r="E30" s="126" t="s">
        <v>211</v>
      </c>
      <c r="F30" s="134"/>
      <c r="G30" s="135"/>
      <c r="H30" s="136"/>
      <c r="I30" s="43"/>
      <c r="J30" s="44"/>
      <c r="K30" s="45"/>
    </row>
    <row r="31" s="5" customFormat="true" ht="11.45" hidden="false" customHeight="true" outlineLevel="0" collapsed="false">
      <c r="A31" s="88"/>
      <c r="B31" s="88"/>
      <c r="C31" s="88"/>
      <c r="D31" s="133" t="n">
        <v>21</v>
      </c>
      <c r="E31" s="126" t="s">
        <v>192</v>
      </c>
      <c r="F31" s="134"/>
      <c r="G31" s="135"/>
      <c r="H31" s="136"/>
      <c r="I31" s="43"/>
      <c r="J31" s="44"/>
      <c r="K31" s="45"/>
    </row>
    <row r="32" s="5" customFormat="true" ht="11.45" hidden="false" customHeight="true" outlineLevel="0" collapsed="false">
      <c r="A32" s="88"/>
      <c r="B32" s="88"/>
      <c r="C32" s="88"/>
      <c r="D32" s="133" t="n">
        <v>22</v>
      </c>
      <c r="E32" s="126" t="s">
        <v>212</v>
      </c>
      <c r="F32" s="134"/>
      <c r="G32" s="135"/>
      <c r="H32" s="136"/>
      <c r="I32" s="43"/>
      <c r="J32" s="44"/>
      <c r="K32" s="45"/>
    </row>
    <row r="33" s="5" customFormat="true" ht="11.45" hidden="false" customHeight="true" outlineLevel="0" collapsed="false">
      <c r="A33" s="88"/>
      <c r="B33" s="88"/>
      <c r="C33" s="88"/>
      <c r="D33" s="133" t="n">
        <v>23</v>
      </c>
      <c r="E33" s="126" t="s">
        <v>213</v>
      </c>
      <c r="F33" s="134"/>
      <c r="G33" s="135"/>
      <c r="H33" s="136"/>
      <c r="I33" s="43"/>
      <c r="J33" s="44"/>
      <c r="K33" s="45"/>
    </row>
    <row r="34" s="5" customFormat="true" ht="11.45" hidden="false" customHeight="true" outlineLevel="0" collapsed="false">
      <c r="A34" s="88"/>
      <c r="B34" s="88"/>
      <c r="C34" s="88"/>
      <c r="D34" s="133" t="n">
        <v>24</v>
      </c>
      <c r="E34" s="126" t="s">
        <v>214</v>
      </c>
      <c r="F34" s="134"/>
      <c r="G34" s="135"/>
      <c r="H34" s="136"/>
      <c r="I34" s="43"/>
      <c r="J34" s="44"/>
      <c r="K34" s="45"/>
    </row>
    <row r="35" s="5" customFormat="true" ht="11.45" hidden="false" customHeight="true" outlineLevel="0" collapsed="false">
      <c r="A35" s="88"/>
      <c r="B35" s="88"/>
      <c r="C35" s="88"/>
      <c r="D35" s="133" t="n">
        <v>25</v>
      </c>
      <c r="E35" s="126" t="s">
        <v>215</v>
      </c>
      <c r="F35" s="134"/>
      <c r="G35" s="135"/>
      <c r="H35" s="136"/>
      <c r="I35" s="43"/>
      <c r="J35" s="44"/>
      <c r="K35" s="45"/>
    </row>
    <row r="36" s="5" customFormat="true" ht="11.45" hidden="false" customHeight="true" outlineLevel="0" collapsed="false">
      <c r="A36" s="88"/>
      <c r="B36" s="88"/>
      <c r="C36" s="88"/>
      <c r="D36" s="133" t="n">
        <v>26</v>
      </c>
      <c r="E36" s="126" t="s">
        <v>216</v>
      </c>
      <c r="F36" s="134"/>
      <c r="G36" s="135"/>
      <c r="H36" s="136"/>
      <c r="I36" s="43"/>
      <c r="J36" s="44"/>
      <c r="K36" s="45"/>
    </row>
    <row r="37" s="5" customFormat="true" ht="11.45" hidden="false" customHeight="true" outlineLevel="0" collapsed="false">
      <c r="A37" s="88"/>
      <c r="B37" s="88"/>
      <c r="C37" s="88"/>
      <c r="D37" s="133" t="n">
        <v>27</v>
      </c>
      <c r="E37" s="126" t="s">
        <v>217</v>
      </c>
      <c r="F37" s="134"/>
      <c r="G37" s="135"/>
      <c r="H37" s="136"/>
      <c r="I37" s="43"/>
      <c r="J37" s="44"/>
      <c r="K37" s="45"/>
    </row>
    <row r="38" s="5" customFormat="true" ht="11.45" hidden="false" customHeight="true" outlineLevel="0" collapsed="false">
      <c r="A38" s="88"/>
      <c r="B38" s="88"/>
      <c r="C38" s="88"/>
      <c r="D38" s="133" t="n">
        <v>28</v>
      </c>
      <c r="E38" s="126" t="s">
        <v>218</v>
      </c>
      <c r="F38" s="134"/>
      <c r="G38" s="135"/>
      <c r="H38" s="136"/>
      <c r="I38" s="43"/>
      <c r="J38" s="44"/>
      <c r="K38" s="45"/>
    </row>
    <row r="39" s="5" customFormat="true" ht="11.45" hidden="false" customHeight="true" outlineLevel="0" collapsed="false">
      <c r="A39" s="88"/>
      <c r="B39" s="88"/>
      <c r="C39" s="88"/>
      <c r="D39" s="133" t="n">
        <v>29</v>
      </c>
      <c r="E39" s="126" t="s">
        <v>219</v>
      </c>
      <c r="F39" s="134"/>
      <c r="G39" s="135"/>
      <c r="H39" s="136"/>
      <c r="I39" s="43"/>
      <c r="J39" s="44"/>
      <c r="K39" s="45"/>
    </row>
    <row r="40" s="5" customFormat="true" ht="11.45" hidden="false" customHeight="true" outlineLevel="0" collapsed="false">
      <c r="A40" s="88"/>
      <c r="B40" s="88"/>
      <c r="C40" s="88"/>
      <c r="D40" s="133" t="n">
        <v>30</v>
      </c>
      <c r="E40" s="126" t="s">
        <v>220</v>
      </c>
      <c r="F40" s="134"/>
      <c r="G40" s="135"/>
      <c r="H40" s="136"/>
      <c r="I40" s="43"/>
      <c r="J40" s="44"/>
      <c r="K40" s="45"/>
    </row>
    <row r="41" s="5" customFormat="true" ht="11.45" hidden="false" customHeight="true" outlineLevel="0" collapsed="false">
      <c r="A41" s="88"/>
      <c r="B41" s="88"/>
      <c r="C41" s="88"/>
      <c r="D41" s="133" t="n">
        <v>31</v>
      </c>
      <c r="E41" s="126" t="s">
        <v>221</v>
      </c>
      <c r="F41" s="134"/>
      <c r="G41" s="135"/>
      <c r="H41" s="136"/>
      <c r="I41" s="43"/>
      <c r="J41" s="44"/>
      <c r="K41" s="45"/>
    </row>
    <row r="42" s="5" customFormat="true" ht="11.45" hidden="false" customHeight="true" outlineLevel="0" collapsed="false">
      <c r="A42" s="88"/>
      <c r="B42" s="88"/>
      <c r="C42" s="88"/>
      <c r="D42" s="133" t="n">
        <v>32</v>
      </c>
      <c r="E42" s="126" t="s">
        <v>222</v>
      </c>
      <c r="F42" s="134"/>
      <c r="G42" s="135"/>
      <c r="H42" s="136"/>
      <c r="I42" s="43"/>
      <c r="J42" s="44"/>
      <c r="K42" s="45"/>
    </row>
    <row r="43" s="5" customFormat="true" ht="11.45" hidden="false" customHeight="true" outlineLevel="0" collapsed="false">
      <c r="A43" s="88"/>
      <c r="B43" s="88"/>
      <c r="C43" s="88"/>
      <c r="D43" s="133" t="n">
        <v>33</v>
      </c>
      <c r="E43" s="126" t="s">
        <v>223</v>
      </c>
      <c r="F43" s="134"/>
      <c r="G43" s="135"/>
      <c r="H43" s="136"/>
      <c r="I43" s="43"/>
      <c r="J43" s="44"/>
      <c r="K43" s="45"/>
    </row>
    <row r="44" s="5" customFormat="true" ht="11.45" hidden="false" customHeight="true" outlineLevel="0" collapsed="false">
      <c r="A44" s="88"/>
      <c r="B44" s="88"/>
      <c r="C44" s="88"/>
      <c r="D44" s="133" t="n">
        <v>34</v>
      </c>
      <c r="E44" s="126" t="s">
        <v>224</v>
      </c>
      <c r="F44" s="134"/>
      <c r="G44" s="135"/>
      <c r="H44" s="136"/>
      <c r="I44" s="43"/>
      <c r="J44" s="44"/>
      <c r="K44" s="45"/>
    </row>
    <row r="45" s="5" customFormat="true" ht="11.45" hidden="false" customHeight="true" outlineLevel="0" collapsed="false">
      <c r="A45" s="88"/>
      <c r="B45" s="88"/>
      <c r="C45" s="88"/>
      <c r="D45" s="133" t="n">
        <v>35</v>
      </c>
      <c r="E45" s="126" t="s">
        <v>225</v>
      </c>
      <c r="F45" s="134"/>
      <c r="G45" s="135"/>
      <c r="H45" s="136"/>
      <c r="I45" s="43"/>
      <c r="J45" s="44"/>
      <c r="K45" s="45"/>
    </row>
    <row r="46" s="5" customFormat="true" ht="11.45" hidden="false" customHeight="true" outlineLevel="0" collapsed="false">
      <c r="A46" s="88"/>
      <c r="B46" s="88"/>
      <c r="C46" s="88"/>
      <c r="D46" s="133" t="n">
        <v>36</v>
      </c>
      <c r="E46" s="126" t="s">
        <v>226</v>
      </c>
      <c r="F46" s="134"/>
      <c r="G46" s="135"/>
      <c r="H46" s="136"/>
      <c r="I46" s="43"/>
      <c r="J46" s="44"/>
      <c r="K46" s="45"/>
    </row>
    <row r="47" s="5" customFormat="true" ht="11.45" hidden="false" customHeight="true" outlineLevel="0" collapsed="false">
      <c r="A47" s="88"/>
      <c r="B47" s="88"/>
      <c r="C47" s="88"/>
      <c r="D47" s="133" t="n">
        <v>37</v>
      </c>
      <c r="E47" s="126" t="s">
        <v>227</v>
      </c>
      <c r="F47" s="134"/>
      <c r="G47" s="135"/>
      <c r="H47" s="136"/>
      <c r="I47" s="43"/>
      <c r="J47" s="44"/>
      <c r="K47" s="45"/>
    </row>
    <row r="48" s="5" customFormat="true" ht="11.45" hidden="false" customHeight="true" outlineLevel="0" collapsed="false">
      <c r="A48" s="88"/>
      <c r="B48" s="88"/>
      <c r="C48" s="88"/>
      <c r="D48" s="133" t="n">
        <v>38</v>
      </c>
      <c r="E48" s="126" t="s">
        <v>228</v>
      </c>
      <c r="F48" s="134"/>
      <c r="G48" s="135"/>
      <c r="H48" s="136"/>
      <c r="I48" s="43"/>
      <c r="J48" s="44"/>
      <c r="K48" s="45"/>
    </row>
    <row r="49" s="5" customFormat="true" ht="11.45" hidden="false" customHeight="true" outlineLevel="0" collapsed="false">
      <c r="A49" s="88"/>
      <c r="B49" s="88"/>
      <c r="C49" s="88"/>
      <c r="D49" s="137" t="n">
        <v>39</v>
      </c>
      <c r="E49" s="127" t="s">
        <v>229</v>
      </c>
      <c r="F49" s="138"/>
      <c r="G49" s="139"/>
      <c r="H49" s="140"/>
      <c r="I49" s="71"/>
      <c r="J49" s="72"/>
      <c r="K49" s="73"/>
    </row>
    <row r="50" s="5" customFormat="true" ht="11.45" hidden="false" customHeight="true" outlineLevel="0" collapsed="false">
      <c r="A50" s="88" t="s">
        <v>230</v>
      </c>
      <c r="B50" s="88"/>
      <c r="C50" s="88"/>
      <c r="D50" s="129" t="n">
        <v>40</v>
      </c>
      <c r="E50" s="125" t="s">
        <v>206</v>
      </c>
      <c r="F50" s="130"/>
      <c r="G50" s="131"/>
      <c r="H50" s="132"/>
      <c r="I50" s="35"/>
      <c r="J50" s="36"/>
      <c r="K50" s="37"/>
    </row>
    <row r="51" s="5" customFormat="true" ht="11.45" hidden="false" customHeight="true" outlineLevel="0" collapsed="false">
      <c r="A51" s="88"/>
      <c r="B51" s="88"/>
      <c r="C51" s="88"/>
      <c r="D51" s="133" t="n">
        <v>41</v>
      </c>
      <c r="E51" s="126" t="s">
        <v>207</v>
      </c>
      <c r="F51" s="134"/>
      <c r="G51" s="135"/>
      <c r="H51" s="136"/>
      <c r="I51" s="43"/>
      <c r="J51" s="44"/>
      <c r="K51" s="45"/>
    </row>
    <row r="52" s="5" customFormat="true" ht="11.45" hidden="false" customHeight="true" outlineLevel="0" collapsed="false">
      <c r="A52" s="88"/>
      <c r="B52" s="88"/>
      <c r="C52" s="88"/>
      <c r="D52" s="133" t="n">
        <v>42</v>
      </c>
      <c r="E52" s="126" t="s">
        <v>208</v>
      </c>
      <c r="F52" s="134"/>
      <c r="G52" s="135"/>
      <c r="H52" s="136"/>
      <c r="I52" s="43"/>
      <c r="J52" s="44"/>
      <c r="K52" s="45"/>
    </row>
    <row r="53" s="5" customFormat="true" ht="11.45" hidden="false" customHeight="true" outlineLevel="0" collapsed="false">
      <c r="A53" s="88"/>
      <c r="B53" s="88"/>
      <c r="C53" s="88"/>
      <c r="D53" s="133" t="n">
        <v>43</v>
      </c>
      <c r="E53" s="126" t="s">
        <v>209</v>
      </c>
      <c r="F53" s="134"/>
      <c r="G53" s="135"/>
      <c r="H53" s="136"/>
      <c r="I53" s="43"/>
      <c r="J53" s="44"/>
      <c r="K53" s="45"/>
    </row>
    <row r="54" s="5" customFormat="true" ht="11.45" hidden="false" customHeight="true" outlineLevel="0" collapsed="false">
      <c r="A54" s="88"/>
      <c r="B54" s="88"/>
      <c r="C54" s="88"/>
      <c r="D54" s="133" t="n">
        <v>44</v>
      </c>
      <c r="E54" s="126" t="s">
        <v>210</v>
      </c>
      <c r="F54" s="134"/>
      <c r="G54" s="135"/>
      <c r="H54" s="136"/>
      <c r="I54" s="43"/>
      <c r="J54" s="44"/>
      <c r="K54" s="45"/>
    </row>
    <row r="55" s="5" customFormat="true" ht="11.45" hidden="false" customHeight="true" outlineLevel="0" collapsed="false">
      <c r="A55" s="88"/>
      <c r="B55" s="88"/>
      <c r="C55" s="88"/>
      <c r="D55" s="133" t="n">
        <v>45</v>
      </c>
      <c r="E55" s="126" t="s">
        <v>211</v>
      </c>
      <c r="F55" s="134"/>
      <c r="G55" s="135"/>
      <c r="H55" s="136"/>
      <c r="I55" s="43"/>
      <c r="J55" s="44"/>
      <c r="K55" s="45"/>
    </row>
    <row r="56" s="5" customFormat="true" ht="11.45" hidden="false" customHeight="true" outlineLevel="0" collapsed="false">
      <c r="A56" s="88"/>
      <c r="B56" s="88"/>
      <c r="C56" s="88"/>
      <c r="D56" s="133" t="n">
        <v>46</v>
      </c>
      <c r="E56" s="126" t="s">
        <v>192</v>
      </c>
      <c r="F56" s="134"/>
      <c r="G56" s="135"/>
      <c r="H56" s="136"/>
      <c r="I56" s="43"/>
      <c r="J56" s="44"/>
      <c r="K56" s="45"/>
    </row>
    <row r="57" s="5" customFormat="true" ht="11.45" hidden="false" customHeight="true" outlineLevel="0" collapsed="false">
      <c r="A57" s="88"/>
      <c r="B57" s="88"/>
      <c r="C57" s="88"/>
      <c r="D57" s="133" t="n">
        <v>47</v>
      </c>
      <c r="E57" s="126" t="s">
        <v>212</v>
      </c>
      <c r="F57" s="134"/>
      <c r="G57" s="135"/>
      <c r="H57" s="136"/>
      <c r="I57" s="43"/>
      <c r="J57" s="44"/>
      <c r="K57" s="45"/>
    </row>
    <row r="58" s="5" customFormat="true" ht="11.45" hidden="false" customHeight="true" outlineLevel="0" collapsed="false">
      <c r="A58" s="88"/>
      <c r="B58" s="88"/>
      <c r="C58" s="88"/>
      <c r="D58" s="133" t="n">
        <v>48</v>
      </c>
      <c r="E58" s="126" t="s">
        <v>213</v>
      </c>
      <c r="F58" s="134"/>
      <c r="G58" s="135"/>
      <c r="H58" s="136"/>
      <c r="I58" s="43"/>
      <c r="J58" s="44"/>
      <c r="K58" s="45"/>
    </row>
    <row r="59" s="5" customFormat="true" ht="11.45" hidden="false" customHeight="true" outlineLevel="0" collapsed="false">
      <c r="A59" s="88"/>
      <c r="B59" s="88"/>
      <c r="C59" s="88"/>
      <c r="D59" s="133" t="n">
        <v>49</v>
      </c>
      <c r="E59" s="126" t="s">
        <v>214</v>
      </c>
      <c r="F59" s="134"/>
      <c r="G59" s="135"/>
      <c r="H59" s="136"/>
      <c r="I59" s="43"/>
      <c r="J59" s="44"/>
      <c r="K59" s="45"/>
    </row>
    <row r="60" s="5" customFormat="true" ht="11.45" hidden="false" customHeight="true" outlineLevel="0" collapsed="false">
      <c r="A60" s="88"/>
      <c r="B60" s="88"/>
      <c r="C60" s="88"/>
      <c r="D60" s="133" t="n">
        <v>50</v>
      </c>
      <c r="E60" s="126" t="s">
        <v>215</v>
      </c>
      <c r="F60" s="134"/>
      <c r="G60" s="135"/>
      <c r="H60" s="136"/>
      <c r="I60" s="43"/>
      <c r="J60" s="44"/>
      <c r="K60" s="45"/>
    </row>
    <row r="61" s="5" customFormat="true" ht="11.45" hidden="false" customHeight="true" outlineLevel="0" collapsed="false">
      <c r="A61" s="88"/>
      <c r="B61" s="88"/>
      <c r="C61" s="88"/>
      <c r="D61" s="133" t="n">
        <v>51</v>
      </c>
      <c r="E61" s="126" t="s">
        <v>216</v>
      </c>
      <c r="F61" s="134"/>
      <c r="G61" s="135"/>
      <c r="H61" s="136"/>
      <c r="I61" s="43"/>
      <c r="J61" s="44"/>
      <c r="K61" s="45"/>
    </row>
    <row r="62" s="5" customFormat="true" ht="11.45" hidden="false" customHeight="true" outlineLevel="0" collapsed="false">
      <c r="A62" s="88"/>
      <c r="B62" s="88"/>
      <c r="C62" s="88"/>
      <c r="D62" s="133" t="n">
        <v>52</v>
      </c>
      <c r="E62" s="126" t="s">
        <v>217</v>
      </c>
      <c r="F62" s="134"/>
      <c r="G62" s="135"/>
      <c r="H62" s="136"/>
      <c r="I62" s="43"/>
      <c r="J62" s="44"/>
      <c r="K62" s="45"/>
    </row>
    <row r="63" s="5" customFormat="true" ht="11.45" hidden="false" customHeight="true" outlineLevel="0" collapsed="false">
      <c r="A63" s="88"/>
      <c r="B63" s="88"/>
      <c r="C63" s="88"/>
      <c r="D63" s="133" t="n">
        <v>53</v>
      </c>
      <c r="E63" s="126" t="s">
        <v>218</v>
      </c>
      <c r="F63" s="134"/>
      <c r="G63" s="135"/>
      <c r="H63" s="136"/>
      <c r="I63" s="43"/>
      <c r="J63" s="44"/>
      <c r="K63" s="45"/>
    </row>
    <row r="64" s="5" customFormat="true" ht="11.45" hidden="false" customHeight="true" outlineLevel="0" collapsed="false">
      <c r="A64" s="88"/>
      <c r="B64" s="88"/>
      <c r="C64" s="88"/>
      <c r="D64" s="133" t="n">
        <v>54</v>
      </c>
      <c r="E64" s="126" t="s">
        <v>219</v>
      </c>
      <c r="F64" s="134"/>
      <c r="G64" s="135"/>
      <c r="H64" s="136"/>
      <c r="I64" s="43"/>
      <c r="J64" s="44"/>
      <c r="K64" s="45"/>
    </row>
    <row r="65" s="5" customFormat="true" ht="11.45" hidden="false" customHeight="true" outlineLevel="0" collapsed="false">
      <c r="A65" s="88"/>
      <c r="B65" s="88"/>
      <c r="C65" s="88"/>
      <c r="D65" s="133" t="n">
        <v>55</v>
      </c>
      <c r="E65" s="126" t="s">
        <v>220</v>
      </c>
      <c r="F65" s="134"/>
      <c r="G65" s="135"/>
      <c r="H65" s="136"/>
      <c r="I65" s="43"/>
      <c r="J65" s="44"/>
      <c r="K65" s="45"/>
    </row>
    <row r="66" s="5" customFormat="true" ht="11.45" hidden="false" customHeight="true" outlineLevel="0" collapsed="false">
      <c r="A66" s="88"/>
      <c r="B66" s="88"/>
      <c r="C66" s="88"/>
      <c r="D66" s="133" t="n">
        <v>56</v>
      </c>
      <c r="E66" s="126" t="s">
        <v>221</v>
      </c>
      <c r="F66" s="134"/>
      <c r="G66" s="135"/>
      <c r="H66" s="136"/>
      <c r="I66" s="43"/>
      <c r="J66" s="44"/>
      <c r="K66" s="45"/>
    </row>
    <row r="67" s="5" customFormat="true" ht="11.45" hidden="false" customHeight="true" outlineLevel="0" collapsed="false">
      <c r="A67" s="88"/>
      <c r="B67" s="88"/>
      <c r="C67" s="88"/>
      <c r="D67" s="133" t="n">
        <v>57</v>
      </c>
      <c r="E67" s="126" t="s">
        <v>222</v>
      </c>
      <c r="F67" s="134"/>
      <c r="G67" s="135"/>
      <c r="H67" s="136"/>
      <c r="I67" s="43"/>
      <c r="J67" s="44"/>
      <c r="K67" s="45"/>
    </row>
    <row r="68" s="5" customFormat="true" ht="11.45" hidden="false" customHeight="true" outlineLevel="0" collapsed="false">
      <c r="A68" s="88"/>
      <c r="B68" s="88"/>
      <c r="C68" s="88"/>
      <c r="D68" s="133" t="n">
        <v>58</v>
      </c>
      <c r="E68" s="126" t="s">
        <v>223</v>
      </c>
      <c r="F68" s="134"/>
      <c r="G68" s="135"/>
      <c r="H68" s="136"/>
      <c r="I68" s="43"/>
      <c r="J68" s="44"/>
      <c r="K68" s="45"/>
    </row>
    <row r="69" s="5" customFormat="true" ht="11.45" hidden="false" customHeight="true" outlineLevel="0" collapsed="false">
      <c r="A69" s="88"/>
      <c r="B69" s="88"/>
      <c r="C69" s="88"/>
      <c r="D69" s="133" t="n">
        <v>59</v>
      </c>
      <c r="E69" s="126" t="s">
        <v>224</v>
      </c>
      <c r="F69" s="134"/>
      <c r="G69" s="135"/>
      <c r="H69" s="136"/>
      <c r="I69" s="43"/>
      <c r="J69" s="44"/>
      <c r="K69" s="45"/>
    </row>
    <row r="70" s="5" customFormat="true" ht="11.45" hidden="false" customHeight="true" outlineLevel="0" collapsed="false">
      <c r="A70" s="88"/>
      <c r="B70" s="88"/>
      <c r="C70" s="88"/>
      <c r="D70" s="133" t="n">
        <v>60</v>
      </c>
      <c r="E70" s="126" t="s">
        <v>225</v>
      </c>
      <c r="F70" s="134"/>
      <c r="G70" s="135"/>
      <c r="H70" s="136"/>
      <c r="I70" s="43"/>
      <c r="J70" s="44"/>
      <c r="K70" s="45"/>
    </row>
    <row r="71" s="5" customFormat="true" ht="11.45" hidden="false" customHeight="true" outlineLevel="0" collapsed="false">
      <c r="A71" s="88"/>
      <c r="B71" s="88"/>
      <c r="C71" s="88"/>
      <c r="D71" s="133" t="n">
        <v>61</v>
      </c>
      <c r="E71" s="126" t="s">
        <v>226</v>
      </c>
      <c r="F71" s="134"/>
      <c r="G71" s="135"/>
      <c r="H71" s="136"/>
      <c r="I71" s="43"/>
      <c r="J71" s="44"/>
      <c r="K71" s="45"/>
    </row>
    <row r="72" s="5" customFormat="true" ht="11.45" hidden="false" customHeight="true" outlineLevel="0" collapsed="false">
      <c r="A72" s="88"/>
      <c r="B72" s="88"/>
      <c r="C72" s="88"/>
      <c r="D72" s="133" t="n">
        <v>62</v>
      </c>
      <c r="E72" s="126" t="s">
        <v>227</v>
      </c>
      <c r="F72" s="134"/>
      <c r="G72" s="135"/>
      <c r="H72" s="136"/>
      <c r="I72" s="43"/>
      <c r="J72" s="44"/>
      <c r="K72" s="45"/>
    </row>
    <row r="73" s="5" customFormat="true" ht="11.45" hidden="false" customHeight="true" outlineLevel="0" collapsed="false">
      <c r="A73" s="88"/>
      <c r="B73" s="88"/>
      <c r="C73" s="88"/>
      <c r="D73" s="133" t="n">
        <v>63</v>
      </c>
      <c r="E73" s="126" t="s">
        <v>228</v>
      </c>
      <c r="F73" s="134"/>
      <c r="G73" s="135"/>
      <c r="H73" s="136"/>
      <c r="I73" s="43"/>
      <c r="J73" s="44"/>
      <c r="K73" s="45"/>
    </row>
    <row r="74" s="5" customFormat="true" ht="11.45" hidden="false" customHeight="true" outlineLevel="0" collapsed="false">
      <c r="A74" s="88"/>
      <c r="B74" s="88"/>
      <c r="C74" s="88"/>
      <c r="D74" s="137" t="n">
        <v>64</v>
      </c>
      <c r="E74" s="127" t="s">
        <v>229</v>
      </c>
      <c r="F74" s="138"/>
      <c r="G74" s="139"/>
      <c r="H74" s="140"/>
      <c r="I74" s="71"/>
      <c r="J74" s="72"/>
      <c r="K74" s="73"/>
    </row>
    <row r="75" s="5" customFormat="true" ht="11.45" hidden="false" customHeight="true" outlineLevel="0" collapsed="false">
      <c r="A75" s="88" t="s">
        <v>231</v>
      </c>
      <c r="B75" s="88"/>
      <c r="C75" s="88"/>
      <c r="D75" s="129" t="n">
        <v>65</v>
      </c>
      <c r="E75" s="125" t="s">
        <v>206</v>
      </c>
      <c r="F75" s="130"/>
      <c r="G75" s="131"/>
      <c r="H75" s="132"/>
      <c r="I75" s="35"/>
      <c r="J75" s="36"/>
      <c r="K75" s="37"/>
      <c r="L75" s="124"/>
      <c r="Q75" s="124"/>
    </row>
    <row r="76" s="5" customFormat="true" ht="11.45" hidden="false" customHeight="true" outlineLevel="0" collapsed="false">
      <c r="A76" s="88"/>
      <c r="B76" s="88"/>
      <c r="C76" s="88"/>
      <c r="D76" s="133" t="n">
        <v>66</v>
      </c>
      <c r="E76" s="126" t="s">
        <v>207</v>
      </c>
      <c r="F76" s="134"/>
      <c r="G76" s="135"/>
      <c r="H76" s="136"/>
      <c r="I76" s="43"/>
      <c r="J76" s="44"/>
      <c r="K76" s="45"/>
      <c r="L76" s="124"/>
      <c r="Q76" s="124"/>
    </row>
    <row r="77" s="5" customFormat="true" ht="11.45" hidden="false" customHeight="true" outlineLevel="0" collapsed="false">
      <c r="A77" s="88"/>
      <c r="B77" s="88"/>
      <c r="C77" s="88"/>
      <c r="D77" s="133" t="n">
        <v>67</v>
      </c>
      <c r="E77" s="126" t="s">
        <v>208</v>
      </c>
      <c r="F77" s="134"/>
      <c r="G77" s="135"/>
      <c r="H77" s="136"/>
      <c r="I77" s="43"/>
      <c r="J77" s="44"/>
      <c r="K77" s="45"/>
      <c r="L77" s="124"/>
      <c r="Q77" s="124"/>
    </row>
    <row r="78" s="5" customFormat="true" ht="11.45" hidden="false" customHeight="true" outlineLevel="0" collapsed="false">
      <c r="A78" s="88"/>
      <c r="B78" s="88"/>
      <c r="C78" s="88"/>
      <c r="D78" s="133" t="n">
        <v>68</v>
      </c>
      <c r="E78" s="126" t="s">
        <v>209</v>
      </c>
      <c r="F78" s="134"/>
      <c r="G78" s="135"/>
      <c r="H78" s="136"/>
      <c r="I78" s="43"/>
      <c r="J78" s="44"/>
      <c r="K78" s="45"/>
      <c r="L78" s="124"/>
      <c r="Q78" s="124"/>
    </row>
    <row r="79" s="5" customFormat="true" ht="11.45" hidden="false" customHeight="true" outlineLevel="0" collapsed="false">
      <c r="A79" s="88"/>
      <c r="B79" s="88"/>
      <c r="C79" s="88"/>
      <c r="D79" s="133" t="n">
        <v>69</v>
      </c>
      <c r="E79" s="126" t="s">
        <v>210</v>
      </c>
      <c r="F79" s="134"/>
      <c r="G79" s="135"/>
      <c r="H79" s="136"/>
      <c r="I79" s="43"/>
      <c r="J79" s="44"/>
      <c r="K79" s="45"/>
      <c r="L79" s="124"/>
      <c r="Q79" s="124"/>
    </row>
    <row r="80" s="5" customFormat="true" ht="11.45" hidden="false" customHeight="true" outlineLevel="0" collapsed="false">
      <c r="A80" s="88"/>
      <c r="B80" s="88"/>
      <c r="C80" s="88"/>
      <c r="D80" s="133" t="n">
        <v>70</v>
      </c>
      <c r="E80" s="126" t="s">
        <v>211</v>
      </c>
      <c r="F80" s="134"/>
      <c r="G80" s="135"/>
      <c r="H80" s="136"/>
      <c r="I80" s="43"/>
      <c r="J80" s="44"/>
      <c r="K80" s="45"/>
      <c r="L80" s="124"/>
      <c r="Q80" s="124"/>
    </row>
    <row r="81" s="5" customFormat="true" ht="11.45" hidden="false" customHeight="true" outlineLevel="0" collapsed="false">
      <c r="A81" s="88"/>
      <c r="B81" s="88"/>
      <c r="C81" s="88"/>
      <c r="D81" s="133" t="n">
        <v>71</v>
      </c>
      <c r="E81" s="126" t="s">
        <v>192</v>
      </c>
      <c r="F81" s="134"/>
      <c r="G81" s="135"/>
      <c r="H81" s="136"/>
      <c r="I81" s="43"/>
      <c r="J81" s="44"/>
      <c r="K81" s="45"/>
      <c r="L81" s="124"/>
      <c r="Q81" s="124"/>
    </row>
    <row r="82" s="5" customFormat="true" ht="11.45" hidden="false" customHeight="true" outlineLevel="0" collapsed="false">
      <c r="A82" s="88"/>
      <c r="B82" s="88"/>
      <c r="C82" s="88"/>
      <c r="D82" s="133" t="n">
        <v>72</v>
      </c>
      <c r="E82" s="126" t="s">
        <v>212</v>
      </c>
      <c r="F82" s="134"/>
      <c r="G82" s="135"/>
      <c r="H82" s="136"/>
      <c r="I82" s="43"/>
      <c r="J82" s="44"/>
      <c r="K82" s="45"/>
      <c r="L82" s="124"/>
      <c r="Q82" s="124"/>
    </row>
    <row r="83" s="5" customFormat="true" ht="11.45" hidden="false" customHeight="true" outlineLevel="0" collapsed="false">
      <c r="A83" s="88"/>
      <c r="B83" s="88"/>
      <c r="C83" s="88"/>
      <c r="D83" s="133" t="n">
        <v>73</v>
      </c>
      <c r="E83" s="126" t="s">
        <v>213</v>
      </c>
      <c r="F83" s="134"/>
      <c r="G83" s="135"/>
      <c r="H83" s="136"/>
      <c r="I83" s="43"/>
      <c r="J83" s="44"/>
      <c r="K83" s="45"/>
      <c r="L83" s="124"/>
      <c r="Q83" s="124"/>
    </row>
    <row r="84" s="5" customFormat="true" ht="11.45" hidden="false" customHeight="true" outlineLevel="0" collapsed="false">
      <c r="A84" s="88"/>
      <c r="B84" s="88"/>
      <c r="C84" s="88"/>
      <c r="D84" s="133" t="n">
        <v>74</v>
      </c>
      <c r="E84" s="126" t="s">
        <v>214</v>
      </c>
      <c r="F84" s="134"/>
      <c r="G84" s="135"/>
      <c r="H84" s="136"/>
      <c r="I84" s="43"/>
      <c r="J84" s="44"/>
      <c r="K84" s="45"/>
      <c r="L84" s="124"/>
      <c r="Q84" s="124"/>
    </row>
    <row r="85" s="5" customFormat="true" ht="11.45" hidden="false" customHeight="true" outlineLevel="0" collapsed="false">
      <c r="A85" s="88"/>
      <c r="B85" s="88"/>
      <c r="C85" s="88"/>
      <c r="D85" s="133" t="n">
        <v>75</v>
      </c>
      <c r="E85" s="126" t="s">
        <v>215</v>
      </c>
      <c r="F85" s="134"/>
      <c r="G85" s="135"/>
      <c r="H85" s="136"/>
      <c r="I85" s="43"/>
      <c r="J85" s="44"/>
      <c r="K85" s="45"/>
      <c r="L85" s="124"/>
      <c r="Q85" s="124"/>
    </row>
    <row r="86" s="5" customFormat="true" ht="11.45" hidden="false" customHeight="true" outlineLevel="0" collapsed="false">
      <c r="A86" s="88"/>
      <c r="B86" s="88"/>
      <c r="C86" s="88"/>
      <c r="D86" s="133" t="n">
        <v>76</v>
      </c>
      <c r="E86" s="126" t="s">
        <v>216</v>
      </c>
      <c r="F86" s="134"/>
      <c r="G86" s="135"/>
      <c r="H86" s="136"/>
      <c r="I86" s="43"/>
      <c r="J86" s="44"/>
      <c r="K86" s="45"/>
      <c r="L86" s="124"/>
      <c r="Q86" s="124"/>
    </row>
    <row r="87" s="5" customFormat="true" ht="11.45" hidden="false" customHeight="true" outlineLevel="0" collapsed="false">
      <c r="A87" s="88"/>
      <c r="B87" s="88"/>
      <c r="C87" s="88"/>
      <c r="D87" s="133" t="n">
        <v>77</v>
      </c>
      <c r="E87" s="126" t="s">
        <v>217</v>
      </c>
      <c r="F87" s="134"/>
      <c r="G87" s="135"/>
      <c r="H87" s="136"/>
      <c r="I87" s="43"/>
      <c r="J87" s="44"/>
      <c r="K87" s="45"/>
      <c r="L87" s="124"/>
      <c r="Q87" s="124"/>
    </row>
    <row r="88" s="5" customFormat="true" ht="11.45" hidden="false" customHeight="true" outlineLevel="0" collapsed="false">
      <c r="A88" s="88"/>
      <c r="B88" s="88"/>
      <c r="C88" s="88"/>
      <c r="D88" s="133" t="n">
        <v>78</v>
      </c>
      <c r="E88" s="126" t="s">
        <v>218</v>
      </c>
      <c r="F88" s="134"/>
      <c r="G88" s="135"/>
      <c r="H88" s="136"/>
      <c r="I88" s="43"/>
      <c r="J88" s="44"/>
      <c r="K88" s="45"/>
      <c r="L88" s="124"/>
      <c r="Q88" s="124"/>
    </row>
    <row r="89" s="5" customFormat="true" ht="11.45" hidden="false" customHeight="true" outlineLevel="0" collapsed="false">
      <c r="A89" s="88"/>
      <c r="B89" s="88"/>
      <c r="C89" s="88"/>
      <c r="D89" s="133" t="n">
        <v>79</v>
      </c>
      <c r="E89" s="126" t="s">
        <v>219</v>
      </c>
      <c r="F89" s="134"/>
      <c r="G89" s="135"/>
      <c r="H89" s="136"/>
      <c r="I89" s="43"/>
      <c r="J89" s="44"/>
      <c r="K89" s="45"/>
      <c r="L89" s="124"/>
      <c r="Q89" s="124"/>
    </row>
    <row r="90" s="5" customFormat="true" ht="11.45" hidden="false" customHeight="true" outlineLevel="0" collapsed="false">
      <c r="A90" s="88"/>
      <c r="B90" s="88"/>
      <c r="C90" s="88"/>
      <c r="D90" s="133" t="n">
        <v>80</v>
      </c>
      <c r="E90" s="126" t="s">
        <v>220</v>
      </c>
      <c r="F90" s="134"/>
      <c r="G90" s="135"/>
      <c r="H90" s="136"/>
      <c r="I90" s="43"/>
      <c r="J90" s="44"/>
      <c r="K90" s="45"/>
      <c r="L90" s="124"/>
      <c r="Q90" s="124"/>
    </row>
    <row r="91" s="5" customFormat="true" ht="11.45" hidden="false" customHeight="true" outlineLevel="0" collapsed="false">
      <c r="A91" s="88"/>
      <c r="B91" s="88"/>
      <c r="C91" s="88"/>
      <c r="D91" s="133" t="n">
        <v>81</v>
      </c>
      <c r="E91" s="126" t="s">
        <v>221</v>
      </c>
      <c r="F91" s="134"/>
      <c r="G91" s="135"/>
      <c r="H91" s="136"/>
      <c r="I91" s="43"/>
      <c r="J91" s="44"/>
      <c r="K91" s="45"/>
      <c r="L91" s="124"/>
      <c r="Q91" s="124"/>
    </row>
    <row r="92" s="5" customFormat="true" ht="11.45" hidden="false" customHeight="true" outlineLevel="0" collapsed="false">
      <c r="A92" s="88"/>
      <c r="B92" s="88"/>
      <c r="C92" s="88"/>
      <c r="D92" s="133" t="n">
        <v>82</v>
      </c>
      <c r="E92" s="126" t="s">
        <v>222</v>
      </c>
      <c r="F92" s="134"/>
      <c r="G92" s="135"/>
      <c r="H92" s="136"/>
      <c r="I92" s="43"/>
      <c r="J92" s="44"/>
      <c r="K92" s="45"/>
      <c r="L92" s="124"/>
      <c r="Q92" s="124"/>
    </row>
    <row r="93" s="5" customFormat="true" ht="11.45" hidden="false" customHeight="true" outlineLevel="0" collapsed="false">
      <c r="A93" s="88"/>
      <c r="B93" s="88"/>
      <c r="C93" s="88"/>
      <c r="D93" s="133" t="n">
        <v>83</v>
      </c>
      <c r="E93" s="126" t="s">
        <v>223</v>
      </c>
      <c r="F93" s="134"/>
      <c r="G93" s="135"/>
      <c r="H93" s="136"/>
      <c r="I93" s="43"/>
      <c r="J93" s="44"/>
      <c r="K93" s="45"/>
      <c r="L93" s="124"/>
      <c r="Q93" s="124"/>
    </row>
    <row r="94" s="5" customFormat="true" ht="11.45" hidden="false" customHeight="true" outlineLevel="0" collapsed="false">
      <c r="A94" s="88"/>
      <c r="B94" s="88"/>
      <c r="C94" s="88"/>
      <c r="D94" s="133" t="n">
        <v>84</v>
      </c>
      <c r="E94" s="126" t="s">
        <v>224</v>
      </c>
      <c r="F94" s="134"/>
      <c r="G94" s="135"/>
      <c r="H94" s="136"/>
      <c r="I94" s="43"/>
      <c r="J94" s="44"/>
      <c r="K94" s="45"/>
      <c r="L94" s="124"/>
      <c r="Q94" s="124"/>
    </row>
    <row r="95" s="5" customFormat="true" ht="11.45" hidden="false" customHeight="true" outlineLevel="0" collapsed="false">
      <c r="A95" s="88"/>
      <c r="B95" s="88"/>
      <c r="C95" s="88"/>
      <c r="D95" s="133" t="n">
        <v>85</v>
      </c>
      <c r="E95" s="126" t="s">
        <v>225</v>
      </c>
      <c r="F95" s="134"/>
      <c r="G95" s="135"/>
      <c r="H95" s="136"/>
      <c r="I95" s="43"/>
      <c r="J95" s="44"/>
      <c r="K95" s="45"/>
      <c r="L95" s="124"/>
      <c r="Q95" s="124"/>
    </row>
    <row r="96" s="5" customFormat="true" ht="11.45" hidden="false" customHeight="true" outlineLevel="0" collapsed="false">
      <c r="A96" s="88"/>
      <c r="B96" s="88"/>
      <c r="C96" s="88"/>
      <c r="D96" s="133" t="n">
        <v>86</v>
      </c>
      <c r="E96" s="126" t="s">
        <v>226</v>
      </c>
      <c r="F96" s="134"/>
      <c r="G96" s="135"/>
      <c r="H96" s="136"/>
      <c r="I96" s="43"/>
      <c r="J96" s="44"/>
      <c r="K96" s="45"/>
      <c r="L96" s="124"/>
      <c r="Q96" s="124"/>
    </row>
    <row r="97" s="5" customFormat="true" ht="11.45" hidden="false" customHeight="true" outlineLevel="0" collapsed="false">
      <c r="A97" s="88"/>
      <c r="B97" s="88"/>
      <c r="C97" s="88"/>
      <c r="D97" s="133" t="n">
        <v>87</v>
      </c>
      <c r="E97" s="126" t="s">
        <v>227</v>
      </c>
      <c r="F97" s="134"/>
      <c r="G97" s="135"/>
      <c r="H97" s="136"/>
      <c r="I97" s="43"/>
      <c r="J97" s="44"/>
      <c r="K97" s="45"/>
      <c r="L97" s="124"/>
      <c r="Q97" s="124"/>
    </row>
    <row r="98" s="5" customFormat="true" ht="11.45" hidden="false" customHeight="true" outlineLevel="0" collapsed="false">
      <c r="A98" s="88"/>
      <c r="B98" s="88"/>
      <c r="C98" s="88"/>
      <c r="D98" s="133" t="n">
        <v>88</v>
      </c>
      <c r="E98" s="126" t="s">
        <v>228</v>
      </c>
      <c r="F98" s="134"/>
      <c r="G98" s="135"/>
      <c r="H98" s="136"/>
      <c r="I98" s="43"/>
      <c r="J98" s="44"/>
      <c r="K98" s="45"/>
      <c r="L98" s="124"/>
      <c r="Q98" s="124"/>
    </row>
    <row r="99" s="5" customFormat="true" ht="11.45" hidden="false" customHeight="true" outlineLevel="0" collapsed="false">
      <c r="A99" s="88"/>
      <c r="B99" s="88"/>
      <c r="C99" s="88"/>
      <c r="D99" s="137" t="n">
        <v>89</v>
      </c>
      <c r="E99" s="127" t="s">
        <v>229</v>
      </c>
      <c r="F99" s="138"/>
      <c r="G99" s="139"/>
      <c r="H99" s="140"/>
      <c r="I99" s="71"/>
      <c r="J99" s="72"/>
      <c r="K99" s="73"/>
    </row>
    <row r="100" s="5" customFormat="true" ht="11.45" hidden="false" customHeight="true" outlineLevel="0" collapsed="false">
      <c r="A100" s="29" t="s">
        <v>232</v>
      </c>
      <c r="B100" s="29"/>
      <c r="C100" s="29"/>
      <c r="D100" s="129" t="n">
        <v>90</v>
      </c>
      <c r="E100" s="125" t="s">
        <v>206</v>
      </c>
      <c r="F100" s="141" t="s">
        <v>10</v>
      </c>
      <c r="G100" s="141"/>
      <c r="H100" s="141"/>
      <c r="I100" s="35"/>
      <c r="J100" s="36"/>
      <c r="K100" s="37"/>
    </row>
    <row r="101" s="5" customFormat="true" ht="11.45" hidden="false" customHeight="true" outlineLevel="0" collapsed="false">
      <c r="A101" s="29"/>
      <c r="B101" s="29"/>
      <c r="C101" s="29"/>
      <c r="D101" s="133" t="n">
        <v>91</v>
      </c>
      <c r="E101" s="126" t="s">
        <v>207</v>
      </c>
      <c r="F101" s="141"/>
      <c r="G101" s="141"/>
      <c r="H101" s="141"/>
      <c r="I101" s="64"/>
      <c r="J101" s="65"/>
      <c r="K101" s="66"/>
    </row>
    <row r="102" s="5" customFormat="true" ht="11.45" hidden="false" customHeight="true" outlineLevel="0" collapsed="false">
      <c r="A102" s="29"/>
      <c r="B102" s="29"/>
      <c r="C102" s="29"/>
      <c r="D102" s="133" t="n">
        <v>92</v>
      </c>
      <c r="E102" s="126" t="s">
        <v>208</v>
      </c>
      <c r="F102" s="141"/>
      <c r="G102" s="141"/>
      <c r="H102" s="141"/>
      <c r="I102" s="64"/>
      <c r="J102" s="65"/>
      <c r="K102" s="66"/>
    </row>
    <row r="103" s="5" customFormat="true" ht="11.45" hidden="false" customHeight="true" outlineLevel="0" collapsed="false">
      <c r="A103" s="29"/>
      <c r="B103" s="29"/>
      <c r="C103" s="29"/>
      <c r="D103" s="133" t="n">
        <v>93</v>
      </c>
      <c r="E103" s="126" t="s">
        <v>209</v>
      </c>
      <c r="F103" s="141"/>
      <c r="G103" s="141"/>
      <c r="H103" s="141"/>
      <c r="I103" s="64"/>
      <c r="J103" s="65"/>
      <c r="K103" s="66"/>
    </row>
    <row r="104" s="5" customFormat="true" ht="11.45" hidden="false" customHeight="true" outlineLevel="0" collapsed="false">
      <c r="A104" s="29"/>
      <c r="B104" s="29"/>
      <c r="C104" s="29"/>
      <c r="D104" s="133" t="n">
        <v>94</v>
      </c>
      <c r="E104" s="126" t="s">
        <v>210</v>
      </c>
      <c r="F104" s="141"/>
      <c r="G104" s="141"/>
      <c r="H104" s="141"/>
      <c r="I104" s="64"/>
      <c r="J104" s="65"/>
      <c r="K104" s="66"/>
    </row>
    <row r="105" s="5" customFormat="true" ht="11.45" hidden="false" customHeight="true" outlineLevel="0" collapsed="false">
      <c r="A105" s="29"/>
      <c r="B105" s="29"/>
      <c r="C105" s="29"/>
      <c r="D105" s="133" t="n">
        <v>95</v>
      </c>
      <c r="E105" s="126" t="s">
        <v>211</v>
      </c>
      <c r="F105" s="141"/>
      <c r="G105" s="141"/>
      <c r="H105" s="141"/>
      <c r="I105" s="64"/>
      <c r="J105" s="65"/>
      <c r="K105" s="66"/>
    </row>
    <row r="106" s="5" customFormat="true" ht="11.45" hidden="false" customHeight="true" outlineLevel="0" collapsed="false">
      <c r="A106" s="29"/>
      <c r="B106" s="29"/>
      <c r="C106" s="29"/>
      <c r="D106" s="133" t="n">
        <v>96</v>
      </c>
      <c r="E106" s="126" t="s">
        <v>192</v>
      </c>
      <c r="F106" s="141"/>
      <c r="G106" s="141"/>
      <c r="H106" s="141"/>
      <c r="I106" s="64"/>
      <c r="J106" s="65"/>
      <c r="K106" s="66"/>
    </row>
    <row r="107" s="5" customFormat="true" ht="11.45" hidden="false" customHeight="true" outlineLevel="0" collapsed="false">
      <c r="A107" s="29"/>
      <c r="B107" s="29"/>
      <c r="C107" s="29"/>
      <c r="D107" s="133" t="n">
        <v>97</v>
      </c>
      <c r="E107" s="126" t="s">
        <v>212</v>
      </c>
      <c r="F107" s="141"/>
      <c r="G107" s="141"/>
      <c r="H107" s="141"/>
      <c r="I107" s="64"/>
      <c r="J107" s="65"/>
      <c r="K107" s="66"/>
    </row>
    <row r="108" s="5" customFormat="true" ht="11.45" hidden="false" customHeight="true" outlineLevel="0" collapsed="false">
      <c r="A108" s="29"/>
      <c r="B108" s="29"/>
      <c r="C108" s="29"/>
      <c r="D108" s="133" t="n">
        <v>98</v>
      </c>
      <c r="E108" s="126" t="s">
        <v>213</v>
      </c>
      <c r="F108" s="141"/>
      <c r="G108" s="141"/>
      <c r="H108" s="141"/>
      <c r="I108" s="64"/>
      <c r="J108" s="65"/>
      <c r="K108" s="66"/>
    </row>
    <row r="109" s="5" customFormat="true" ht="11.45" hidden="false" customHeight="true" outlineLevel="0" collapsed="false">
      <c r="A109" s="29"/>
      <c r="B109" s="29"/>
      <c r="C109" s="29"/>
      <c r="D109" s="133" t="n">
        <v>99</v>
      </c>
      <c r="E109" s="126" t="s">
        <v>214</v>
      </c>
      <c r="F109" s="141"/>
      <c r="G109" s="141"/>
      <c r="H109" s="141"/>
      <c r="I109" s="64"/>
      <c r="J109" s="65"/>
      <c r="K109" s="66"/>
    </row>
    <row r="110" s="5" customFormat="true" ht="11.45" hidden="false" customHeight="true" outlineLevel="0" collapsed="false">
      <c r="A110" s="29"/>
      <c r="B110" s="29"/>
      <c r="C110" s="29"/>
      <c r="D110" s="133" t="n">
        <v>100</v>
      </c>
      <c r="E110" s="126" t="s">
        <v>215</v>
      </c>
      <c r="F110" s="141"/>
      <c r="G110" s="141"/>
      <c r="H110" s="141"/>
      <c r="I110" s="64"/>
      <c r="J110" s="65"/>
      <c r="K110" s="66"/>
    </row>
    <row r="111" s="5" customFormat="true" ht="11.45" hidden="false" customHeight="true" outlineLevel="0" collapsed="false">
      <c r="A111" s="29"/>
      <c r="B111" s="29"/>
      <c r="C111" s="29"/>
      <c r="D111" s="133" t="n">
        <v>101</v>
      </c>
      <c r="E111" s="126" t="s">
        <v>216</v>
      </c>
      <c r="F111" s="141"/>
      <c r="G111" s="141"/>
      <c r="H111" s="141"/>
      <c r="I111" s="64"/>
      <c r="J111" s="65"/>
      <c r="K111" s="66"/>
    </row>
    <row r="112" s="5" customFormat="true" ht="11.45" hidden="false" customHeight="true" outlineLevel="0" collapsed="false">
      <c r="A112" s="29"/>
      <c r="B112" s="29"/>
      <c r="C112" s="29"/>
      <c r="D112" s="133" t="n">
        <v>102</v>
      </c>
      <c r="E112" s="126" t="s">
        <v>217</v>
      </c>
      <c r="F112" s="141"/>
      <c r="G112" s="141"/>
      <c r="H112" s="141"/>
      <c r="I112" s="64"/>
      <c r="J112" s="65"/>
      <c r="K112" s="66"/>
    </row>
    <row r="113" s="5" customFormat="true" ht="11.45" hidden="false" customHeight="true" outlineLevel="0" collapsed="false">
      <c r="A113" s="29"/>
      <c r="B113" s="29"/>
      <c r="C113" s="29"/>
      <c r="D113" s="133" t="n">
        <v>103</v>
      </c>
      <c r="E113" s="126" t="s">
        <v>218</v>
      </c>
      <c r="F113" s="141"/>
      <c r="G113" s="141"/>
      <c r="H113" s="141"/>
      <c r="I113" s="64"/>
      <c r="J113" s="65"/>
      <c r="K113" s="66"/>
    </row>
    <row r="114" s="5" customFormat="true" ht="11.45" hidden="false" customHeight="true" outlineLevel="0" collapsed="false">
      <c r="A114" s="29"/>
      <c r="B114" s="29"/>
      <c r="C114" s="29"/>
      <c r="D114" s="133" t="n">
        <v>104</v>
      </c>
      <c r="E114" s="126" t="s">
        <v>219</v>
      </c>
      <c r="F114" s="141"/>
      <c r="G114" s="141"/>
      <c r="H114" s="141"/>
      <c r="I114" s="64"/>
      <c r="J114" s="65"/>
      <c r="K114" s="66"/>
    </row>
    <row r="115" s="5" customFormat="true" ht="11.45" hidden="false" customHeight="true" outlineLevel="0" collapsed="false">
      <c r="A115" s="29"/>
      <c r="B115" s="29"/>
      <c r="C115" s="29"/>
      <c r="D115" s="133" t="n">
        <v>105</v>
      </c>
      <c r="E115" s="126" t="s">
        <v>220</v>
      </c>
      <c r="F115" s="141"/>
      <c r="G115" s="141"/>
      <c r="H115" s="141"/>
      <c r="I115" s="64"/>
      <c r="J115" s="65"/>
      <c r="K115" s="66"/>
    </row>
    <row r="116" s="5" customFormat="true" ht="11.45" hidden="false" customHeight="true" outlineLevel="0" collapsed="false">
      <c r="A116" s="29"/>
      <c r="B116" s="29"/>
      <c r="C116" s="29"/>
      <c r="D116" s="133" t="n">
        <v>106</v>
      </c>
      <c r="E116" s="126" t="s">
        <v>221</v>
      </c>
      <c r="F116" s="141"/>
      <c r="G116" s="141"/>
      <c r="H116" s="141"/>
      <c r="I116" s="64"/>
      <c r="J116" s="65"/>
      <c r="K116" s="66"/>
    </row>
    <row r="117" s="5" customFormat="true" ht="11.45" hidden="false" customHeight="true" outlineLevel="0" collapsed="false">
      <c r="A117" s="29"/>
      <c r="B117" s="29"/>
      <c r="C117" s="29"/>
      <c r="D117" s="133" t="n">
        <v>107</v>
      </c>
      <c r="E117" s="126" t="s">
        <v>222</v>
      </c>
      <c r="F117" s="141"/>
      <c r="G117" s="141"/>
      <c r="H117" s="141"/>
      <c r="I117" s="64"/>
      <c r="J117" s="65"/>
      <c r="K117" s="66"/>
    </row>
    <row r="118" s="5" customFormat="true" ht="11.45" hidden="false" customHeight="true" outlineLevel="0" collapsed="false">
      <c r="A118" s="29"/>
      <c r="B118" s="29"/>
      <c r="C118" s="29"/>
      <c r="D118" s="133" t="n">
        <v>108</v>
      </c>
      <c r="E118" s="126" t="s">
        <v>223</v>
      </c>
      <c r="F118" s="141"/>
      <c r="G118" s="141"/>
      <c r="H118" s="141"/>
      <c r="I118" s="64"/>
      <c r="J118" s="65"/>
      <c r="K118" s="66"/>
    </row>
    <row r="119" s="5" customFormat="true" ht="11.45" hidden="false" customHeight="true" outlineLevel="0" collapsed="false">
      <c r="A119" s="29"/>
      <c r="B119" s="29"/>
      <c r="C119" s="29"/>
      <c r="D119" s="133" t="n">
        <v>109</v>
      </c>
      <c r="E119" s="126" t="s">
        <v>224</v>
      </c>
      <c r="F119" s="141"/>
      <c r="G119" s="141"/>
      <c r="H119" s="141"/>
      <c r="I119" s="64"/>
      <c r="J119" s="65"/>
      <c r="K119" s="66"/>
    </row>
    <row r="120" s="5" customFormat="true" ht="11.45" hidden="false" customHeight="true" outlineLevel="0" collapsed="false">
      <c r="A120" s="29"/>
      <c r="B120" s="29"/>
      <c r="C120" s="29"/>
      <c r="D120" s="133" t="n">
        <v>110</v>
      </c>
      <c r="E120" s="126" t="s">
        <v>225</v>
      </c>
      <c r="F120" s="141"/>
      <c r="G120" s="141"/>
      <c r="H120" s="141"/>
      <c r="I120" s="64"/>
      <c r="J120" s="65"/>
      <c r="K120" s="66"/>
    </row>
    <row r="121" s="5" customFormat="true" ht="11.45" hidden="false" customHeight="true" outlineLevel="0" collapsed="false">
      <c r="A121" s="29"/>
      <c r="B121" s="29"/>
      <c r="C121" s="29"/>
      <c r="D121" s="133" t="n">
        <v>111</v>
      </c>
      <c r="E121" s="126" t="s">
        <v>226</v>
      </c>
      <c r="F121" s="141"/>
      <c r="G121" s="141"/>
      <c r="H121" s="141"/>
      <c r="I121" s="64"/>
      <c r="J121" s="65"/>
      <c r="K121" s="66"/>
    </row>
    <row r="122" s="5" customFormat="true" ht="11.45" hidden="false" customHeight="true" outlineLevel="0" collapsed="false">
      <c r="A122" s="29"/>
      <c r="B122" s="29"/>
      <c r="C122" s="29"/>
      <c r="D122" s="133" t="n">
        <v>112</v>
      </c>
      <c r="E122" s="126" t="s">
        <v>227</v>
      </c>
      <c r="F122" s="141"/>
      <c r="G122" s="141"/>
      <c r="H122" s="141"/>
      <c r="I122" s="64"/>
      <c r="J122" s="65"/>
      <c r="K122" s="66"/>
    </row>
    <row r="123" s="5" customFormat="true" ht="11.45" hidden="false" customHeight="true" outlineLevel="0" collapsed="false">
      <c r="A123" s="29"/>
      <c r="B123" s="29"/>
      <c r="C123" s="29"/>
      <c r="D123" s="133" t="n">
        <v>113</v>
      </c>
      <c r="E123" s="126" t="s">
        <v>228</v>
      </c>
      <c r="F123" s="141"/>
      <c r="G123" s="141"/>
      <c r="H123" s="141"/>
      <c r="I123" s="64"/>
      <c r="J123" s="65"/>
      <c r="K123" s="66"/>
    </row>
    <row r="124" s="5" customFormat="true" ht="11.45" hidden="false" customHeight="true" outlineLevel="0" collapsed="false">
      <c r="A124" s="29"/>
      <c r="B124" s="29"/>
      <c r="C124" s="29"/>
      <c r="D124" s="137" t="n">
        <v>114</v>
      </c>
      <c r="E124" s="127" t="s">
        <v>229</v>
      </c>
      <c r="F124" s="141"/>
      <c r="G124" s="141"/>
      <c r="H124" s="141"/>
      <c r="I124" s="142"/>
      <c r="J124" s="143"/>
      <c r="K124" s="144"/>
    </row>
    <row r="125" s="5" customFormat="true" ht="11.45" hidden="false" customHeight="true" outlineLevel="0" collapsed="false">
      <c r="A125" s="29" t="s">
        <v>232</v>
      </c>
      <c r="B125" s="29"/>
      <c r="C125" s="29"/>
      <c r="D125" s="129" t="n">
        <v>115</v>
      </c>
      <c r="E125" s="125" t="s">
        <v>206</v>
      </c>
      <c r="F125" s="141" t="s">
        <v>11</v>
      </c>
      <c r="G125" s="141"/>
      <c r="H125" s="141"/>
      <c r="I125" s="35"/>
      <c r="J125" s="36"/>
      <c r="K125" s="37"/>
    </row>
    <row r="126" s="5" customFormat="true" ht="11.45" hidden="false" customHeight="true" outlineLevel="0" collapsed="false">
      <c r="A126" s="29"/>
      <c r="B126" s="29"/>
      <c r="C126" s="29"/>
      <c r="D126" s="133" t="n">
        <v>116</v>
      </c>
      <c r="E126" s="126" t="s">
        <v>207</v>
      </c>
      <c r="F126" s="141"/>
      <c r="G126" s="141"/>
      <c r="H126" s="141"/>
      <c r="I126" s="64"/>
      <c r="J126" s="65"/>
      <c r="K126" s="66"/>
    </row>
    <row r="127" s="5" customFormat="true" ht="11.45" hidden="false" customHeight="true" outlineLevel="0" collapsed="false">
      <c r="A127" s="29"/>
      <c r="B127" s="29"/>
      <c r="C127" s="29"/>
      <c r="D127" s="133" t="n">
        <v>117</v>
      </c>
      <c r="E127" s="126" t="s">
        <v>208</v>
      </c>
      <c r="F127" s="141"/>
      <c r="G127" s="141"/>
      <c r="H127" s="141"/>
      <c r="I127" s="64"/>
      <c r="J127" s="65"/>
      <c r="K127" s="66"/>
    </row>
    <row r="128" s="5" customFormat="true" ht="11.45" hidden="false" customHeight="true" outlineLevel="0" collapsed="false">
      <c r="A128" s="29"/>
      <c r="B128" s="29"/>
      <c r="C128" s="29"/>
      <c r="D128" s="133" t="n">
        <v>118</v>
      </c>
      <c r="E128" s="126" t="s">
        <v>209</v>
      </c>
      <c r="F128" s="141"/>
      <c r="G128" s="141"/>
      <c r="H128" s="141"/>
      <c r="I128" s="64"/>
      <c r="J128" s="65"/>
      <c r="K128" s="66"/>
    </row>
    <row r="129" s="5" customFormat="true" ht="11.45" hidden="false" customHeight="true" outlineLevel="0" collapsed="false">
      <c r="A129" s="29"/>
      <c r="B129" s="29"/>
      <c r="C129" s="29"/>
      <c r="D129" s="133" t="n">
        <v>119</v>
      </c>
      <c r="E129" s="126" t="s">
        <v>210</v>
      </c>
      <c r="F129" s="141"/>
      <c r="G129" s="141"/>
      <c r="H129" s="141"/>
      <c r="I129" s="64"/>
      <c r="J129" s="65"/>
      <c r="K129" s="66"/>
    </row>
    <row r="130" s="5" customFormat="true" ht="11.45" hidden="false" customHeight="true" outlineLevel="0" collapsed="false">
      <c r="A130" s="29"/>
      <c r="B130" s="29"/>
      <c r="C130" s="29"/>
      <c r="D130" s="133" t="n">
        <v>120</v>
      </c>
      <c r="E130" s="126" t="s">
        <v>211</v>
      </c>
      <c r="F130" s="141"/>
      <c r="G130" s="141"/>
      <c r="H130" s="141"/>
      <c r="I130" s="64"/>
      <c r="J130" s="65"/>
      <c r="K130" s="66"/>
    </row>
    <row r="131" s="5" customFormat="true" ht="11.45" hidden="false" customHeight="true" outlineLevel="0" collapsed="false">
      <c r="A131" s="29"/>
      <c r="B131" s="29"/>
      <c r="C131" s="29"/>
      <c r="D131" s="133" t="n">
        <v>121</v>
      </c>
      <c r="E131" s="126" t="s">
        <v>192</v>
      </c>
      <c r="F131" s="141"/>
      <c r="G131" s="141"/>
      <c r="H131" s="141"/>
      <c r="I131" s="64"/>
      <c r="J131" s="65"/>
      <c r="K131" s="66"/>
    </row>
    <row r="132" s="5" customFormat="true" ht="11.45" hidden="false" customHeight="true" outlineLevel="0" collapsed="false">
      <c r="A132" s="29"/>
      <c r="B132" s="29"/>
      <c r="C132" s="29"/>
      <c r="D132" s="133" t="n">
        <v>122</v>
      </c>
      <c r="E132" s="126" t="s">
        <v>212</v>
      </c>
      <c r="F132" s="141"/>
      <c r="G132" s="141"/>
      <c r="H132" s="141"/>
      <c r="I132" s="64"/>
      <c r="J132" s="65"/>
      <c r="K132" s="66"/>
    </row>
    <row r="133" s="5" customFormat="true" ht="11.45" hidden="false" customHeight="true" outlineLevel="0" collapsed="false">
      <c r="A133" s="29"/>
      <c r="B133" s="29"/>
      <c r="C133" s="29"/>
      <c r="D133" s="133" t="n">
        <v>123</v>
      </c>
      <c r="E133" s="126" t="s">
        <v>213</v>
      </c>
      <c r="F133" s="141"/>
      <c r="G133" s="141"/>
      <c r="H133" s="141"/>
      <c r="I133" s="64"/>
      <c r="J133" s="65"/>
      <c r="K133" s="66"/>
    </row>
    <row r="134" s="5" customFormat="true" ht="11.45" hidden="false" customHeight="true" outlineLevel="0" collapsed="false">
      <c r="A134" s="29"/>
      <c r="B134" s="29"/>
      <c r="C134" s="29"/>
      <c r="D134" s="133" t="n">
        <v>124</v>
      </c>
      <c r="E134" s="126" t="s">
        <v>214</v>
      </c>
      <c r="F134" s="141"/>
      <c r="G134" s="141"/>
      <c r="H134" s="141"/>
      <c r="I134" s="64"/>
      <c r="J134" s="65"/>
      <c r="K134" s="66"/>
    </row>
    <row r="135" s="5" customFormat="true" ht="11.45" hidden="false" customHeight="true" outlineLevel="0" collapsed="false">
      <c r="A135" s="29"/>
      <c r="B135" s="29"/>
      <c r="C135" s="29"/>
      <c r="D135" s="133" t="n">
        <v>125</v>
      </c>
      <c r="E135" s="126" t="s">
        <v>215</v>
      </c>
      <c r="F135" s="141"/>
      <c r="G135" s="141"/>
      <c r="H135" s="141"/>
      <c r="I135" s="64"/>
      <c r="J135" s="65"/>
      <c r="K135" s="66"/>
    </row>
    <row r="136" s="5" customFormat="true" ht="11.45" hidden="false" customHeight="true" outlineLevel="0" collapsed="false">
      <c r="A136" s="29"/>
      <c r="B136" s="29"/>
      <c r="C136" s="29"/>
      <c r="D136" s="133" t="n">
        <v>126</v>
      </c>
      <c r="E136" s="126" t="s">
        <v>216</v>
      </c>
      <c r="F136" s="141"/>
      <c r="G136" s="141"/>
      <c r="H136" s="141"/>
      <c r="I136" s="64"/>
      <c r="J136" s="65"/>
      <c r="K136" s="66"/>
    </row>
    <row r="137" s="5" customFormat="true" ht="11.45" hidden="false" customHeight="true" outlineLevel="0" collapsed="false">
      <c r="A137" s="29"/>
      <c r="B137" s="29"/>
      <c r="C137" s="29"/>
      <c r="D137" s="133" t="n">
        <v>127</v>
      </c>
      <c r="E137" s="126" t="s">
        <v>217</v>
      </c>
      <c r="F137" s="141"/>
      <c r="G137" s="141"/>
      <c r="H137" s="141"/>
      <c r="I137" s="64"/>
      <c r="J137" s="65"/>
      <c r="K137" s="66"/>
    </row>
    <row r="138" s="5" customFormat="true" ht="11.45" hidden="false" customHeight="true" outlineLevel="0" collapsed="false">
      <c r="A138" s="29"/>
      <c r="B138" s="29"/>
      <c r="C138" s="29"/>
      <c r="D138" s="133" t="n">
        <v>128</v>
      </c>
      <c r="E138" s="126" t="s">
        <v>218</v>
      </c>
      <c r="F138" s="141"/>
      <c r="G138" s="141"/>
      <c r="H138" s="141"/>
      <c r="I138" s="64"/>
      <c r="J138" s="65"/>
      <c r="K138" s="66"/>
    </row>
    <row r="139" s="5" customFormat="true" ht="11.45" hidden="false" customHeight="true" outlineLevel="0" collapsed="false">
      <c r="A139" s="29"/>
      <c r="B139" s="29"/>
      <c r="C139" s="29"/>
      <c r="D139" s="133" t="n">
        <v>129</v>
      </c>
      <c r="E139" s="126" t="s">
        <v>219</v>
      </c>
      <c r="F139" s="141"/>
      <c r="G139" s="141"/>
      <c r="H139" s="141"/>
      <c r="I139" s="64"/>
      <c r="J139" s="65"/>
      <c r="K139" s="66"/>
    </row>
    <row r="140" s="5" customFormat="true" ht="11.45" hidden="false" customHeight="true" outlineLevel="0" collapsed="false">
      <c r="A140" s="29"/>
      <c r="B140" s="29"/>
      <c r="C140" s="29"/>
      <c r="D140" s="133" t="n">
        <v>130</v>
      </c>
      <c r="E140" s="126" t="s">
        <v>220</v>
      </c>
      <c r="F140" s="141"/>
      <c r="G140" s="141"/>
      <c r="H140" s="141"/>
      <c r="I140" s="64"/>
      <c r="J140" s="65"/>
      <c r="K140" s="66"/>
    </row>
    <row r="141" s="5" customFormat="true" ht="11.45" hidden="false" customHeight="true" outlineLevel="0" collapsed="false">
      <c r="A141" s="29"/>
      <c r="B141" s="29"/>
      <c r="C141" s="29"/>
      <c r="D141" s="133" t="n">
        <v>131</v>
      </c>
      <c r="E141" s="126" t="s">
        <v>221</v>
      </c>
      <c r="F141" s="141"/>
      <c r="G141" s="141"/>
      <c r="H141" s="141"/>
      <c r="I141" s="64"/>
      <c r="J141" s="65"/>
      <c r="K141" s="66"/>
    </row>
    <row r="142" s="5" customFormat="true" ht="11.45" hidden="false" customHeight="true" outlineLevel="0" collapsed="false">
      <c r="A142" s="29"/>
      <c r="B142" s="29"/>
      <c r="C142" s="29"/>
      <c r="D142" s="133" t="n">
        <v>132</v>
      </c>
      <c r="E142" s="126" t="s">
        <v>222</v>
      </c>
      <c r="F142" s="141"/>
      <c r="G142" s="141"/>
      <c r="H142" s="141"/>
      <c r="I142" s="64"/>
      <c r="J142" s="65"/>
      <c r="K142" s="66"/>
    </row>
    <row r="143" s="5" customFormat="true" ht="11.45" hidden="false" customHeight="true" outlineLevel="0" collapsed="false">
      <c r="A143" s="29"/>
      <c r="B143" s="29"/>
      <c r="C143" s="29"/>
      <c r="D143" s="133" t="n">
        <v>133</v>
      </c>
      <c r="E143" s="126" t="s">
        <v>223</v>
      </c>
      <c r="F143" s="141"/>
      <c r="G143" s="141"/>
      <c r="H143" s="141"/>
      <c r="I143" s="64"/>
      <c r="J143" s="65"/>
      <c r="K143" s="66"/>
    </row>
    <row r="144" s="5" customFormat="true" ht="11.45" hidden="false" customHeight="true" outlineLevel="0" collapsed="false">
      <c r="A144" s="29"/>
      <c r="B144" s="29"/>
      <c r="C144" s="29"/>
      <c r="D144" s="133" t="n">
        <v>134</v>
      </c>
      <c r="E144" s="126" t="s">
        <v>224</v>
      </c>
      <c r="F144" s="141"/>
      <c r="G144" s="141"/>
      <c r="H144" s="141"/>
      <c r="I144" s="64"/>
      <c r="J144" s="65"/>
      <c r="K144" s="66"/>
    </row>
    <row r="145" s="5" customFormat="true" ht="11.45" hidden="false" customHeight="true" outlineLevel="0" collapsed="false">
      <c r="A145" s="29"/>
      <c r="B145" s="29"/>
      <c r="C145" s="29"/>
      <c r="D145" s="133" t="n">
        <v>135</v>
      </c>
      <c r="E145" s="126" t="s">
        <v>225</v>
      </c>
      <c r="F145" s="141"/>
      <c r="G145" s="141"/>
      <c r="H145" s="141"/>
      <c r="I145" s="64"/>
      <c r="J145" s="65"/>
      <c r="K145" s="66"/>
    </row>
    <row r="146" s="5" customFormat="true" ht="11.45" hidden="false" customHeight="true" outlineLevel="0" collapsed="false">
      <c r="A146" s="29"/>
      <c r="B146" s="29"/>
      <c r="C146" s="29"/>
      <c r="D146" s="133" t="n">
        <v>136</v>
      </c>
      <c r="E146" s="126" t="s">
        <v>226</v>
      </c>
      <c r="F146" s="141"/>
      <c r="G146" s="141"/>
      <c r="H146" s="141"/>
      <c r="I146" s="64"/>
      <c r="J146" s="65"/>
      <c r="K146" s="66"/>
    </row>
    <row r="147" s="5" customFormat="true" ht="11.45" hidden="false" customHeight="true" outlineLevel="0" collapsed="false">
      <c r="A147" s="29"/>
      <c r="B147" s="29"/>
      <c r="C147" s="29"/>
      <c r="D147" s="133" t="n">
        <v>137</v>
      </c>
      <c r="E147" s="126" t="s">
        <v>227</v>
      </c>
      <c r="F147" s="141"/>
      <c r="G147" s="141"/>
      <c r="H147" s="141"/>
      <c r="I147" s="64"/>
      <c r="J147" s="65"/>
      <c r="K147" s="66"/>
    </row>
    <row r="148" s="5" customFormat="true" ht="11.45" hidden="false" customHeight="true" outlineLevel="0" collapsed="false">
      <c r="A148" s="29"/>
      <c r="B148" s="29"/>
      <c r="C148" s="29"/>
      <c r="D148" s="133" t="n">
        <v>138</v>
      </c>
      <c r="E148" s="126" t="s">
        <v>228</v>
      </c>
      <c r="F148" s="141"/>
      <c r="G148" s="141"/>
      <c r="H148" s="141"/>
      <c r="I148" s="64"/>
      <c r="J148" s="65"/>
      <c r="K148" s="66"/>
    </row>
    <row r="149" s="5" customFormat="true" ht="11.45" hidden="false" customHeight="true" outlineLevel="0" collapsed="false">
      <c r="A149" s="29"/>
      <c r="B149" s="29"/>
      <c r="C149" s="29"/>
      <c r="D149" s="137" t="n">
        <v>139</v>
      </c>
      <c r="E149" s="127" t="s">
        <v>229</v>
      </c>
      <c r="F149" s="141"/>
      <c r="G149" s="141"/>
      <c r="H149" s="141"/>
      <c r="I149" s="142"/>
      <c r="J149" s="143"/>
      <c r="K149" s="144"/>
    </row>
    <row r="150" s="5" customFormat="true" ht="11.45" hidden="false" customHeight="true" outlineLevel="0" collapsed="false">
      <c r="A150" s="29" t="s">
        <v>232</v>
      </c>
      <c r="B150" s="29"/>
      <c r="C150" s="29"/>
      <c r="D150" s="129" t="n">
        <v>140</v>
      </c>
      <c r="E150" s="125" t="s">
        <v>206</v>
      </c>
      <c r="F150" s="141" t="s">
        <v>12</v>
      </c>
      <c r="G150" s="141"/>
      <c r="H150" s="141"/>
      <c r="I150" s="35"/>
      <c r="J150" s="36"/>
      <c r="K150" s="37"/>
    </row>
    <row r="151" s="5" customFormat="true" ht="11.45" hidden="false" customHeight="true" outlineLevel="0" collapsed="false">
      <c r="A151" s="29"/>
      <c r="B151" s="29"/>
      <c r="C151" s="29"/>
      <c r="D151" s="133" t="n">
        <v>141</v>
      </c>
      <c r="E151" s="126" t="s">
        <v>207</v>
      </c>
      <c r="F151" s="141"/>
      <c r="G151" s="141"/>
      <c r="H151" s="141"/>
      <c r="I151" s="64"/>
      <c r="J151" s="65"/>
      <c r="K151" s="66"/>
    </row>
    <row r="152" s="5" customFormat="true" ht="11.45" hidden="false" customHeight="true" outlineLevel="0" collapsed="false">
      <c r="A152" s="29"/>
      <c r="B152" s="29"/>
      <c r="C152" s="29"/>
      <c r="D152" s="133" t="n">
        <v>142</v>
      </c>
      <c r="E152" s="126" t="s">
        <v>208</v>
      </c>
      <c r="F152" s="141"/>
      <c r="G152" s="141"/>
      <c r="H152" s="141"/>
      <c r="I152" s="64"/>
      <c r="J152" s="65"/>
      <c r="K152" s="66"/>
    </row>
    <row r="153" s="5" customFormat="true" ht="11.45" hidden="false" customHeight="true" outlineLevel="0" collapsed="false">
      <c r="A153" s="29"/>
      <c r="B153" s="29"/>
      <c r="C153" s="29"/>
      <c r="D153" s="133" t="n">
        <v>143</v>
      </c>
      <c r="E153" s="126" t="s">
        <v>209</v>
      </c>
      <c r="F153" s="141"/>
      <c r="G153" s="141"/>
      <c r="H153" s="141"/>
      <c r="I153" s="64"/>
      <c r="J153" s="65"/>
      <c r="K153" s="66"/>
    </row>
    <row r="154" s="5" customFormat="true" ht="11.45" hidden="false" customHeight="true" outlineLevel="0" collapsed="false">
      <c r="A154" s="29"/>
      <c r="B154" s="29"/>
      <c r="C154" s="29"/>
      <c r="D154" s="133" t="n">
        <v>144</v>
      </c>
      <c r="E154" s="126" t="s">
        <v>210</v>
      </c>
      <c r="F154" s="141"/>
      <c r="G154" s="141"/>
      <c r="H154" s="141"/>
      <c r="I154" s="64"/>
      <c r="J154" s="65"/>
      <c r="K154" s="66"/>
    </row>
    <row r="155" s="5" customFormat="true" ht="11.45" hidden="false" customHeight="true" outlineLevel="0" collapsed="false">
      <c r="A155" s="29"/>
      <c r="B155" s="29"/>
      <c r="C155" s="29"/>
      <c r="D155" s="133" t="n">
        <v>145</v>
      </c>
      <c r="E155" s="126" t="s">
        <v>211</v>
      </c>
      <c r="F155" s="141"/>
      <c r="G155" s="141"/>
      <c r="H155" s="141"/>
      <c r="I155" s="64"/>
      <c r="J155" s="65"/>
      <c r="K155" s="66"/>
    </row>
    <row r="156" s="5" customFormat="true" ht="11.45" hidden="false" customHeight="true" outlineLevel="0" collapsed="false">
      <c r="A156" s="29"/>
      <c r="B156" s="29"/>
      <c r="C156" s="29"/>
      <c r="D156" s="133" t="n">
        <v>146</v>
      </c>
      <c r="E156" s="126" t="s">
        <v>192</v>
      </c>
      <c r="F156" s="141"/>
      <c r="G156" s="141"/>
      <c r="H156" s="141"/>
      <c r="I156" s="64"/>
      <c r="J156" s="65"/>
      <c r="K156" s="66"/>
    </row>
    <row r="157" s="5" customFormat="true" ht="11.45" hidden="false" customHeight="true" outlineLevel="0" collapsed="false">
      <c r="A157" s="29"/>
      <c r="B157" s="29"/>
      <c r="C157" s="29"/>
      <c r="D157" s="133" t="n">
        <v>147</v>
      </c>
      <c r="E157" s="126" t="s">
        <v>212</v>
      </c>
      <c r="F157" s="141"/>
      <c r="G157" s="141"/>
      <c r="H157" s="141"/>
      <c r="I157" s="64"/>
      <c r="J157" s="65"/>
      <c r="K157" s="66"/>
    </row>
    <row r="158" s="5" customFormat="true" ht="11.45" hidden="false" customHeight="true" outlineLevel="0" collapsed="false">
      <c r="A158" s="29"/>
      <c r="B158" s="29"/>
      <c r="C158" s="29"/>
      <c r="D158" s="133" t="n">
        <v>148</v>
      </c>
      <c r="E158" s="126" t="s">
        <v>213</v>
      </c>
      <c r="F158" s="141"/>
      <c r="G158" s="141"/>
      <c r="H158" s="141"/>
      <c r="I158" s="64"/>
      <c r="J158" s="65"/>
      <c r="K158" s="66"/>
    </row>
    <row r="159" s="5" customFormat="true" ht="11.45" hidden="false" customHeight="true" outlineLevel="0" collapsed="false">
      <c r="A159" s="29"/>
      <c r="B159" s="29"/>
      <c r="C159" s="29"/>
      <c r="D159" s="133" t="n">
        <v>149</v>
      </c>
      <c r="E159" s="126" t="s">
        <v>214</v>
      </c>
      <c r="F159" s="141"/>
      <c r="G159" s="141"/>
      <c r="H159" s="141"/>
      <c r="I159" s="64"/>
      <c r="J159" s="65"/>
      <c r="K159" s="66"/>
    </row>
    <row r="160" s="5" customFormat="true" ht="11.45" hidden="false" customHeight="true" outlineLevel="0" collapsed="false">
      <c r="A160" s="29"/>
      <c r="B160" s="29"/>
      <c r="C160" s="29"/>
      <c r="D160" s="133" t="n">
        <v>150</v>
      </c>
      <c r="E160" s="126" t="s">
        <v>215</v>
      </c>
      <c r="F160" s="141"/>
      <c r="G160" s="141"/>
      <c r="H160" s="141"/>
      <c r="I160" s="64"/>
      <c r="J160" s="65"/>
      <c r="K160" s="66"/>
    </row>
    <row r="161" s="5" customFormat="true" ht="11.45" hidden="false" customHeight="true" outlineLevel="0" collapsed="false">
      <c r="A161" s="29"/>
      <c r="B161" s="29"/>
      <c r="C161" s="29"/>
      <c r="D161" s="133" t="n">
        <v>151</v>
      </c>
      <c r="E161" s="126" t="s">
        <v>216</v>
      </c>
      <c r="F161" s="141"/>
      <c r="G161" s="141"/>
      <c r="H161" s="141"/>
      <c r="I161" s="64"/>
      <c r="J161" s="65"/>
      <c r="K161" s="66"/>
    </row>
    <row r="162" s="5" customFormat="true" ht="11.45" hidden="false" customHeight="true" outlineLevel="0" collapsed="false">
      <c r="A162" s="29"/>
      <c r="B162" s="29"/>
      <c r="C162" s="29"/>
      <c r="D162" s="133" t="n">
        <v>152</v>
      </c>
      <c r="E162" s="126" t="s">
        <v>217</v>
      </c>
      <c r="F162" s="141"/>
      <c r="G162" s="141"/>
      <c r="H162" s="141"/>
      <c r="I162" s="64"/>
      <c r="J162" s="65"/>
      <c r="K162" s="66"/>
    </row>
    <row r="163" s="5" customFormat="true" ht="11.45" hidden="false" customHeight="true" outlineLevel="0" collapsed="false">
      <c r="A163" s="29"/>
      <c r="B163" s="29"/>
      <c r="C163" s="29"/>
      <c r="D163" s="133" t="n">
        <v>153</v>
      </c>
      <c r="E163" s="126" t="s">
        <v>218</v>
      </c>
      <c r="F163" s="141"/>
      <c r="G163" s="141"/>
      <c r="H163" s="141"/>
      <c r="I163" s="64"/>
      <c r="J163" s="65"/>
      <c r="K163" s="66"/>
    </row>
    <row r="164" s="5" customFormat="true" ht="11.45" hidden="false" customHeight="true" outlineLevel="0" collapsed="false">
      <c r="A164" s="29"/>
      <c r="B164" s="29"/>
      <c r="C164" s="29"/>
      <c r="D164" s="133" t="n">
        <v>154</v>
      </c>
      <c r="E164" s="126" t="s">
        <v>219</v>
      </c>
      <c r="F164" s="141"/>
      <c r="G164" s="141"/>
      <c r="H164" s="141"/>
      <c r="I164" s="64"/>
      <c r="J164" s="65"/>
      <c r="K164" s="66"/>
    </row>
    <row r="165" s="5" customFormat="true" ht="11.45" hidden="false" customHeight="true" outlineLevel="0" collapsed="false">
      <c r="A165" s="29"/>
      <c r="B165" s="29"/>
      <c r="C165" s="29"/>
      <c r="D165" s="133" t="n">
        <v>155</v>
      </c>
      <c r="E165" s="126" t="s">
        <v>220</v>
      </c>
      <c r="F165" s="141"/>
      <c r="G165" s="141"/>
      <c r="H165" s="141"/>
      <c r="I165" s="64"/>
      <c r="J165" s="65"/>
      <c r="K165" s="66"/>
    </row>
    <row r="166" s="5" customFormat="true" ht="11.45" hidden="false" customHeight="true" outlineLevel="0" collapsed="false">
      <c r="A166" s="29"/>
      <c r="B166" s="29"/>
      <c r="C166" s="29"/>
      <c r="D166" s="133" t="n">
        <v>156</v>
      </c>
      <c r="E166" s="126" t="s">
        <v>221</v>
      </c>
      <c r="F166" s="141"/>
      <c r="G166" s="141"/>
      <c r="H166" s="141"/>
      <c r="I166" s="64"/>
      <c r="J166" s="65"/>
      <c r="K166" s="66"/>
    </row>
    <row r="167" s="5" customFormat="true" ht="11.45" hidden="false" customHeight="true" outlineLevel="0" collapsed="false">
      <c r="A167" s="29"/>
      <c r="B167" s="29"/>
      <c r="C167" s="29"/>
      <c r="D167" s="133" t="n">
        <v>157</v>
      </c>
      <c r="E167" s="126" t="s">
        <v>222</v>
      </c>
      <c r="F167" s="141"/>
      <c r="G167" s="141"/>
      <c r="H167" s="141"/>
      <c r="I167" s="64"/>
      <c r="J167" s="65"/>
      <c r="K167" s="66"/>
    </row>
    <row r="168" s="5" customFormat="true" ht="11.45" hidden="false" customHeight="true" outlineLevel="0" collapsed="false">
      <c r="A168" s="29"/>
      <c r="B168" s="29"/>
      <c r="C168" s="29"/>
      <c r="D168" s="133" t="n">
        <v>158</v>
      </c>
      <c r="E168" s="126" t="s">
        <v>223</v>
      </c>
      <c r="F168" s="141"/>
      <c r="G168" s="141"/>
      <c r="H168" s="141"/>
      <c r="I168" s="64"/>
      <c r="J168" s="65"/>
      <c r="K168" s="66"/>
    </row>
    <row r="169" s="5" customFormat="true" ht="11.45" hidden="false" customHeight="true" outlineLevel="0" collapsed="false">
      <c r="A169" s="29"/>
      <c r="B169" s="29"/>
      <c r="C169" s="29"/>
      <c r="D169" s="133" t="n">
        <v>159</v>
      </c>
      <c r="E169" s="126" t="s">
        <v>224</v>
      </c>
      <c r="F169" s="141"/>
      <c r="G169" s="141"/>
      <c r="H169" s="141"/>
      <c r="I169" s="64"/>
      <c r="J169" s="65"/>
      <c r="K169" s="66"/>
    </row>
    <row r="170" s="5" customFormat="true" ht="11.45" hidden="false" customHeight="true" outlineLevel="0" collapsed="false">
      <c r="A170" s="29"/>
      <c r="B170" s="29"/>
      <c r="C170" s="29"/>
      <c r="D170" s="133" t="n">
        <v>160</v>
      </c>
      <c r="E170" s="126" t="s">
        <v>225</v>
      </c>
      <c r="F170" s="141"/>
      <c r="G170" s="141"/>
      <c r="H170" s="141"/>
      <c r="I170" s="64"/>
      <c r="J170" s="65"/>
      <c r="K170" s="66"/>
    </row>
    <row r="171" s="5" customFormat="true" ht="11.45" hidden="false" customHeight="true" outlineLevel="0" collapsed="false">
      <c r="A171" s="29"/>
      <c r="B171" s="29"/>
      <c r="C171" s="29"/>
      <c r="D171" s="133" t="n">
        <v>161</v>
      </c>
      <c r="E171" s="126" t="s">
        <v>226</v>
      </c>
      <c r="F171" s="141"/>
      <c r="G171" s="141"/>
      <c r="H171" s="141"/>
      <c r="I171" s="64"/>
      <c r="J171" s="65"/>
      <c r="K171" s="66"/>
    </row>
    <row r="172" s="5" customFormat="true" ht="11.45" hidden="false" customHeight="true" outlineLevel="0" collapsed="false">
      <c r="A172" s="29"/>
      <c r="B172" s="29"/>
      <c r="C172" s="29"/>
      <c r="D172" s="133" t="n">
        <v>162</v>
      </c>
      <c r="E172" s="126" t="s">
        <v>227</v>
      </c>
      <c r="F172" s="141"/>
      <c r="G172" s="141"/>
      <c r="H172" s="141"/>
      <c r="I172" s="64"/>
      <c r="J172" s="65"/>
      <c r="K172" s="66"/>
    </row>
    <row r="173" s="5" customFormat="true" ht="11.45" hidden="false" customHeight="true" outlineLevel="0" collapsed="false">
      <c r="A173" s="29"/>
      <c r="B173" s="29"/>
      <c r="C173" s="29"/>
      <c r="D173" s="133" t="n">
        <v>163</v>
      </c>
      <c r="E173" s="126" t="s">
        <v>228</v>
      </c>
      <c r="F173" s="141"/>
      <c r="G173" s="141"/>
      <c r="H173" s="141"/>
      <c r="I173" s="64"/>
      <c r="J173" s="65"/>
      <c r="K173" s="66"/>
    </row>
    <row r="174" s="5" customFormat="true" ht="11.45" hidden="false" customHeight="true" outlineLevel="0" collapsed="false">
      <c r="A174" s="29"/>
      <c r="B174" s="29"/>
      <c r="C174" s="29"/>
      <c r="D174" s="137" t="n">
        <v>164</v>
      </c>
      <c r="E174" s="127" t="s">
        <v>229</v>
      </c>
      <c r="F174" s="141"/>
      <c r="G174" s="141"/>
      <c r="H174" s="141"/>
      <c r="I174" s="142"/>
      <c r="J174" s="143"/>
      <c r="K174" s="144"/>
    </row>
    <row r="175" s="5" customFormat="true" ht="11.45" hidden="false" customHeight="true" outlineLevel="0" collapsed="false">
      <c r="A175" s="29" t="s">
        <v>232</v>
      </c>
      <c r="B175" s="29"/>
      <c r="C175" s="29"/>
      <c r="D175" s="129" t="n">
        <v>165</v>
      </c>
      <c r="E175" s="125" t="s">
        <v>206</v>
      </c>
      <c r="F175" s="141" t="s">
        <v>13</v>
      </c>
      <c r="G175" s="141"/>
      <c r="H175" s="141"/>
      <c r="I175" s="35"/>
      <c r="J175" s="36"/>
      <c r="K175" s="37"/>
    </row>
    <row r="176" s="5" customFormat="true" ht="11.45" hidden="false" customHeight="true" outlineLevel="0" collapsed="false">
      <c r="A176" s="29"/>
      <c r="B176" s="29"/>
      <c r="C176" s="29"/>
      <c r="D176" s="133" t="n">
        <v>166</v>
      </c>
      <c r="E176" s="126" t="s">
        <v>207</v>
      </c>
      <c r="F176" s="141"/>
      <c r="G176" s="141"/>
      <c r="H176" s="141"/>
      <c r="I176" s="64"/>
      <c r="J176" s="65"/>
      <c r="K176" s="66"/>
    </row>
    <row r="177" s="5" customFormat="true" ht="11.45" hidden="false" customHeight="true" outlineLevel="0" collapsed="false">
      <c r="A177" s="29"/>
      <c r="B177" s="29"/>
      <c r="C177" s="29"/>
      <c r="D177" s="133" t="n">
        <v>167</v>
      </c>
      <c r="E177" s="126" t="s">
        <v>208</v>
      </c>
      <c r="F177" s="141"/>
      <c r="G177" s="141"/>
      <c r="H177" s="141"/>
      <c r="I177" s="64"/>
      <c r="J177" s="65"/>
      <c r="K177" s="66"/>
    </row>
    <row r="178" s="5" customFormat="true" ht="11.45" hidden="false" customHeight="true" outlineLevel="0" collapsed="false">
      <c r="A178" s="29"/>
      <c r="B178" s="29"/>
      <c r="C178" s="29"/>
      <c r="D178" s="133" t="n">
        <v>168</v>
      </c>
      <c r="E178" s="126" t="s">
        <v>209</v>
      </c>
      <c r="F178" s="141"/>
      <c r="G178" s="141"/>
      <c r="H178" s="141"/>
      <c r="I178" s="64"/>
      <c r="J178" s="65"/>
      <c r="K178" s="66"/>
    </row>
    <row r="179" s="5" customFormat="true" ht="11.45" hidden="false" customHeight="true" outlineLevel="0" collapsed="false">
      <c r="A179" s="29"/>
      <c r="B179" s="29"/>
      <c r="C179" s="29"/>
      <c r="D179" s="133" t="n">
        <v>169</v>
      </c>
      <c r="E179" s="126" t="s">
        <v>210</v>
      </c>
      <c r="F179" s="141"/>
      <c r="G179" s="141"/>
      <c r="H179" s="141"/>
      <c r="I179" s="64"/>
      <c r="J179" s="65"/>
      <c r="K179" s="66"/>
    </row>
    <row r="180" s="5" customFormat="true" ht="11.45" hidden="false" customHeight="true" outlineLevel="0" collapsed="false">
      <c r="A180" s="29"/>
      <c r="B180" s="29"/>
      <c r="C180" s="29"/>
      <c r="D180" s="133" t="n">
        <v>170</v>
      </c>
      <c r="E180" s="126" t="s">
        <v>211</v>
      </c>
      <c r="F180" s="141"/>
      <c r="G180" s="141"/>
      <c r="H180" s="141"/>
      <c r="I180" s="64"/>
      <c r="J180" s="65"/>
      <c r="K180" s="66"/>
    </row>
    <row r="181" s="5" customFormat="true" ht="11.45" hidden="false" customHeight="true" outlineLevel="0" collapsed="false">
      <c r="A181" s="29"/>
      <c r="B181" s="29"/>
      <c r="C181" s="29"/>
      <c r="D181" s="133" t="n">
        <v>171</v>
      </c>
      <c r="E181" s="126" t="s">
        <v>192</v>
      </c>
      <c r="F181" s="141"/>
      <c r="G181" s="141"/>
      <c r="H181" s="141"/>
      <c r="I181" s="64"/>
      <c r="J181" s="65"/>
      <c r="K181" s="66"/>
    </row>
    <row r="182" s="5" customFormat="true" ht="11.45" hidden="false" customHeight="true" outlineLevel="0" collapsed="false">
      <c r="A182" s="29"/>
      <c r="B182" s="29"/>
      <c r="C182" s="29"/>
      <c r="D182" s="133" t="n">
        <v>172</v>
      </c>
      <c r="E182" s="126" t="s">
        <v>212</v>
      </c>
      <c r="F182" s="141"/>
      <c r="G182" s="141"/>
      <c r="H182" s="141"/>
      <c r="I182" s="64"/>
      <c r="J182" s="65"/>
      <c r="K182" s="66"/>
    </row>
    <row r="183" s="5" customFormat="true" ht="11.45" hidden="false" customHeight="true" outlineLevel="0" collapsed="false">
      <c r="A183" s="29"/>
      <c r="B183" s="29"/>
      <c r="C183" s="29"/>
      <c r="D183" s="133" t="n">
        <v>173</v>
      </c>
      <c r="E183" s="126" t="s">
        <v>213</v>
      </c>
      <c r="F183" s="141"/>
      <c r="G183" s="141"/>
      <c r="H183" s="141"/>
      <c r="I183" s="64"/>
      <c r="J183" s="65"/>
      <c r="K183" s="66"/>
    </row>
    <row r="184" s="5" customFormat="true" ht="11.45" hidden="false" customHeight="true" outlineLevel="0" collapsed="false">
      <c r="A184" s="29"/>
      <c r="B184" s="29"/>
      <c r="C184" s="29"/>
      <c r="D184" s="133" t="n">
        <v>174</v>
      </c>
      <c r="E184" s="126" t="s">
        <v>214</v>
      </c>
      <c r="F184" s="141"/>
      <c r="G184" s="141"/>
      <c r="H184" s="141"/>
      <c r="I184" s="64"/>
      <c r="J184" s="65"/>
      <c r="K184" s="66"/>
    </row>
    <row r="185" s="5" customFormat="true" ht="11.45" hidden="false" customHeight="true" outlineLevel="0" collapsed="false">
      <c r="A185" s="29"/>
      <c r="B185" s="29"/>
      <c r="C185" s="29"/>
      <c r="D185" s="133" t="n">
        <v>175</v>
      </c>
      <c r="E185" s="126" t="s">
        <v>215</v>
      </c>
      <c r="F185" s="141"/>
      <c r="G185" s="141"/>
      <c r="H185" s="141"/>
      <c r="I185" s="64"/>
      <c r="J185" s="65"/>
      <c r="K185" s="66"/>
    </row>
    <row r="186" s="5" customFormat="true" ht="11.45" hidden="false" customHeight="true" outlineLevel="0" collapsed="false">
      <c r="A186" s="29"/>
      <c r="B186" s="29"/>
      <c r="C186" s="29"/>
      <c r="D186" s="133" t="n">
        <v>176</v>
      </c>
      <c r="E186" s="126" t="s">
        <v>216</v>
      </c>
      <c r="F186" s="141"/>
      <c r="G186" s="141"/>
      <c r="H186" s="141"/>
      <c r="I186" s="64"/>
      <c r="J186" s="65"/>
      <c r="K186" s="66"/>
    </row>
    <row r="187" s="5" customFormat="true" ht="11.45" hidden="false" customHeight="true" outlineLevel="0" collapsed="false">
      <c r="A187" s="29"/>
      <c r="B187" s="29"/>
      <c r="C187" s="29"/>
      <c r="D187" s="133" t="n">
        <v>177</v>
      </c>
      <c r="E187" s="126" t="s">
        <v>217</v>
      </c>
      <c r="F187" s="141"/>
      <c r="G187" s="141"/>
      <c r="H187" s="141"/>
      <c r="I187" s="64"/>
      <c r="J187" s="65"/>
      <c r="K187" s="66"/>
    </row>
    <row r="188" s="5" customFormat="true" ht="11.45" hidden="false" customHeight="true" outlineLevel="0" collapsed="false">
      <c r="A188" s="29"/>
      <c r="B188" s="29"/>
      <c r="C188" s="29"/>
      <c r="D188" s="133" t="n">
        <v>178</v>
      </c>
      <c r="E188" s="126" t="s">
        <v>218</v>
      </c>
      <c r="F188" s="141"/>
      <c r="G188" s="141"/>
      <c r="H188" s="141"/>
      <c r="I188" s="64"/>
      <c r="J188" s="65"/>
      <c r="K188" s="66"/>
    </row>
    <row r="189" s="5" customFormat="true" ht="11.45" hidden="false" customHeight="true" outlineLevel="0" collapsed="false">
      <c r="A189" s="29"/>
      <c r="B189" s="29"/>
      <c r="C189" s="29"/>
      <c r="D189" s="133" t="n">
        <v>179</v>
      </c>
      <c r="E189" s="126" t="s">
        <v>219</v>
      </c>
      <c r="F189" s="141"/>
      <c r="G189" s="141"/>
      <c r="H189" s="141"/>
      <c r="I189" s="64"/>
      <c r="J189" s="65"/>
      <c r="K189" s="66"/>
    </row>
    <row r="190" s="5" customFormat="true" ht="11.45" hidden="false" customHeight="true" outlineLevel="0" collapsed="false">
      <c r="A190" s="29"/>
      <c r="B190" s="29"/>
      <c r="C190" s="29"/>
      <c r="D190" s="133" t="n">
        <v>180</v>
      </c>
      <c r="E190" s="126" t="s">
        <v>220</v>
      </c>
      <c r="F190" s="141"/>
      <c r="G190" s="141"/>
      <c r="H190" s="141"/>
      <c r="I190" s="64"/>
      <c r="J190" s="65"/>
      <c r="K190" s="66"/>
    </row>
    <row r="191" s="5" customFormat="true" ht="11.45" hidden="false" customHeight="true" outlineLevel="0" collapsed="false">
      <c r="A191" s="29"/>
      <c r="B191" s="29"/>
      <c r="C191" s="29"/>
      <c r="D191" s="133" t="n">
        <v>181</v>
      </c>
      <c r="E191" s="126" t="s">
        <v>221</v>
      </c>
      <c r="F191" s="141"/>
      <c r="G191" s="141"/>
      <c r="H191" s="141"/>
      <c r="I191" s="64"/>
      <c r="J191" s="65"/>
      <c r="K191" s="66"/>
    </row>
    <row r="192" s="5" customFormat="true" ht="11.45" hidden="false" customHeight="true" outlineLevel="0" collapsed="false">
      <c r="A192" s="29"/>
      <c r="B192" s="29"/>
      <c r="C192" s="29"/>
      <c r="D192" s="133" t="n">
        <v>182</v>
      </c>
      <c r="E192" s="126" t="s">
        <v>222</v>
      </c>
      <c r="F192" s="141"/>
      <c r="G192" s="141"/>
      <c r="H192" s="141"/>
      <c r="I192" s="64"/>
      <c r="J192" s="65"/>
      <c r="K192" s="66"/>
    </row>
    <row r="193" s="5" customFormat="true" ht="11.45" hidden="false" customHeight="true" outlineLevel="0" collapsed="false">
      <c r="A193" s="29"/>
      <c r="B193" s="29"/>
      <c r="C193" s="29"/>
      <c r="D193" s="133" t="n">
        <v>183</v>
      </c>
      <c r="E193" s="126" t="s">
        <v>223</v>
      </c>
      <c r="F193" s="141"/>
      <c r="G193" s="141"/>
      <c r="H193" s="141"/>
      <c r="I193" s="64"/>
      <c r="J193" s="65"/>
      <c r="K193" s="66"/>
    </row>
    <row r="194" s="5" customFormat="true" ht="11.45" hidden="false" customHeight="true" outlineLevel="0" collapsed="false">
      <c r="A194" s="29"/>
      <c r="B194" s="29"/>
      <c r="C194" s="29"/>
      <c r="D194" s="133" t="n">
        <v>184</v>
      </c>
      <c r="E194" s="126" t="s">
        <v>224</v>
      </c>
      <c r="F194" s="141"/>
      <c r="G194" s="141"/>
      <c r="H194" s="141"/>
      <c r="I194" s="64"/>
      <c r="J194" s="65"/>
      <c r="K194" s="66"/>
    </row>
    <row r="195" s="5" customFormat="true" ht="11.45" hidden="false" customHeight="true" outlineLevel="0" collapsed="false">
      <c r="A195" s="29"/>
      <c r="B195" s="29"/>
      <c r="C195" s="29"/>
      <c r="D195" s="133" t="n">
        <v>185</v>
      </c>
      <c r="E195" s="126" t="s">
        <v>225</v>
      </c>
      <c r="F195" s="141"/>
      <c r="G195" s="141"/>
      <c r="H195" s="141"/>
      <c r="I195" s="64"/>
      <c r="J195" s="65"/>
      <c r="K195" s="66"/>
    </row>
    <row r="196" s="5" customFormat="true" ht="11.45" hidden="false" customHeight="true" outlineLevel="0" collapsed="false">
      <c r="A196" s="29"/>
      <c r="B196" s="29"/>
      <c r="C196" s="29"/>
      <c r="D196" s="133" t="n">
        <v>186</v>
      </c>
      <c r="E196" s="126" t="s">
        <v>226</v>
      </c>
      <c r="F196" s="141"/>
      <c r="G196" s="141"/>
      <c r="H196" s="141"/>
      <c r="I196" s="64"/>
      <c r="J196" s="65"/>
      <c r="K196" s="66"/>
    </row>
    <row r="197" s="5" customFormat="true" ht="11.45" hidden="false" customHeight="true" outlineLevel="0" collapsed="false">
      <c r="A197" s="29"/>
      <c r="B197" s="29"/>
      <c r="C197" s="29"/>
      <c r="D197" s="133" t="n">
        <v>187</v>
      </c>
      <c r="E197" s="126" t="s">
        <v>227</v>
      </c>
      <c r="F197" s="141"/>
      <c r="G197" s="141"/>
      <c r="H197" s="141"/>
      <c r="I197" s="64"/>
      <c r="J197" s="65"/>
      <c r="K197" s="66"/>
    </row>
    <row r="198" s="5" customFormat="true" ht="11.45" hidden="false" customHeight="true" outlineLevel="0" collapsed="false">
      <c r="A198" s="29"/>
      <c r="B198" s="29"/>
      <c r="C198" s="29"/>
      <c r="D198" s="133" t="n">
        <v>188</v>
      </c>
      <c r="E198" s="126" t="s">
        <v>228</v>
      </c>
      <c r="F198" s="141"/>
      <c r="G198" s="141"/>
      <c r="H198" s="141"/>
      <c r="I198" s="64"/>
      <c r="J198" s="65"/>
      <c r="K198" s="66"/>
    </row>
    <row r="199" s="5" customFormat="true" ht="11.45" hidden="false" customHeight="true" outlineLevel="0" collapsed="false">
      <c r="A199" s="29"/>
      <c r="B199" s="29"/>
      <c r="C199" s="29"/>
      <c r="D199" s="137" t="n">
        <v>189</v>
      </c>
      <c r="E199" s="127" t="s">
        <v>229</v>
      </c>
      <c r="F199" s="141"/>
      <c r="G199" s="141"/>
      <c r="H199" s="141"/>
      <c r="I199" s="142"/>
      <c r="J199" s="143"/>
      <c r="K199" s="144"/>
    </row>
    <row r="200" s="5" customFormat="true" ht="11.45" hidden="false" customHeight="true" outlineLevel="0" collapsed="false">
      <c r="A200" s="88" t="s">
        <v>233</v>
      </c>
      <c r="B200" s="88"/>
      <c r="C200" s="88"/>
      <c r="D200" s="129" t="n">
        <v>190</v>
      </c>
      <c r="E200" s="125" t="s">
        <v>206</v>
      </c>
      <c r="F200" s="130"/>
      <c r="G200" s="131"/>
      <c r="H200" s="132"/>
      <c r="I200" s="35"/>
      <c r="J200" s="36"/>
      <c r="K200" s="37"/>
    </row>
    <row r="201" s="5" customFormat="true" ht="11.45" hidden="false" customHeight="true" outlineLevel="0" collapsed="false">
      <c r="A201" s="88"/>
      <c r="B201" s="88"/>
      <c r="C201" s="88"/>
      <c r="D201" s="133" t="n">
        <v>191</v>
      </c>
      <c r="E201" s="126" t="s">
        <v>207</v>
      </c>
      <c r="F201" s="134"/>
      <c r="G201" s="135"/>
      <c r="H201" s="136"/>
      <c r="I201" s="64"/>
      <c r="J201" s="65"/>
      <c r="K201" s="66"/>
    </row>
    <row r="202" s="5" customFormat="true" ht="11.45" hidden="false" customHeight="true" outlineLevel="0" collapsed="false">
      <c r="A202" s="88"/>
      <c r="B202" s="88"/>
      <c r="C202" s="88"/>
      <c r="D202" s="133" t="n">
        <v>192</v>
      </c>
      <c r="E202" s="126" t="s">
        <v>208</v>
      </c>
      <c r="F202" s="134"/>
      <c r="G202" s="135"/>
      <c r="H202" s="136"/>
      <c r="I202" s="64"/>
      <c r="J202" s="65"/>
      <c r="K202" s="66"/>
    </row>
    <row r="203" s="5" customFormat="true" ht="11.45" hidden="false" customHeight="true" outlineLevel="0" collapsed="false">
      <c r="A203" s="88"/>
      <c r="B203" s="88"/>
      <c r="C203" s="88"/>
      <c r="D203" s="133" t="n">
        <v>193</v>
      </c>
      <c r="E203" s="126" t="s">
        <v>209</v>
      </c>
      <c r="F203" s="134"/>
      <c r="G203" s="135"/>
      <c r="H203" s="136"/>
      <c r="I203" s="64"/>
      <c r="J203" s="65"/>
      <c r="K203" s="66"/>
    </row>
    <row r="204" s="5" customFormat="true" ht="11.45" hidden="false" customHeight="true" outlineLevel="0" collapsed="false">
      <c r="A204" s="88"/>
      <c r="B204" s="88"/>
      <c r="C204" s="88"/>
      <c r="D204" s="133" t="n">
        <v>194</v>
      </c>
      <c r="E204" s="126" t="s">
        <v>210</v>
      </c>
      <c r="F204" s="134"/>
      <c r="G204" s="135"/>
      <c r="H204" s="136"/>
      <c r="I204" s="64"/>
      <c r="J204" s="65"/>
      <c r="K204" s="66"/>
    </row>
    <row r="205" s="5" customFormat="true" ht="11.45" hidden="false" customHeight="true" outlineLevel="0" collapsed="false">
      <c r="A205" s="88"/>
      <c r="B205" s="88"/>
      <c r="C205" s="88"/>
      <c r="D205" s="133" t="n">
        <v>195</v>
      </c>
      <c r="E205" s="126" t="s">
        <v>211</v>
      </c>
      <c r="F205" s="134"/>
      <c r="G205" s="135"/>
      <c r="H205" s="136"/>
      <c r="I205" s="64"/>
      <c r="J205" s="65"/>
      <c r="K205" s="66"/>
    </row>
    <row r="206" s="5" customFormat="true" ht="11.45" hidden="false" customHeight="true" outlineLevel="0" collapsed="false">
      <c r="A206" s="88"/>
      <c r="B206" s="88"/>
      <c r="C206" s="88"/>
      <c r="D206" s="133" t="n">
        <v>196</v>
      </c>
      <c r="E206" s="126" t="s">
        <v>192</v>
      </c>
      <c r="F206" s="134"/>
      <c r="G206" s="135"/>
      <c r="H206" s="136"/>
      <c r="I206" s="64"/>
      <c r="J206" s="65"/>
      <c r="K206" s="66"/>
    </row>
    <row r="207" s="5" customFormat="true" ht="11.45" hidden="false" customHeight="true" outlineLevel="0" collapsed="false">
      <c r="A207" s="88"/>
      <c r="B207" s="88"/>
      <c r="C207" s="88"/>
      <c r="D207" s="133" t="n">
        <v>197</v>
      </c>
      <c r="E207" s="126" t="s">
        <v>212</v>
      </c>
      <c r="F207" s="134"/>
      <c r="G207" s="135"/>
      <c r="H207" s="136"/>
      <c r="I207" s="64"/>
      <c r="J207" s="65"/>
      <c r="K207" s="66"/>
    </row>
    <row r="208" s="5" customFormat="true" ht="11.45" hidden="false" customHeight="true" outlineLevel="0" collapsed="false">
      <c r="A208" s="88"/>
      <c r="B208" s="88"/>
      <c r="C208" s="88"/>
      <c r="D208" s="133" t="n">
        <v>198</v>
      </c>
      <c r="E208" s="126" t="s">
        <v>213</v>
      </c>
      <c r="F208" s="134"/>
      <c r="G208" s="135"/>
      <c r="H208" s="136"/>
      <c r="I208" s="64"/>
      <c r="J208" s="65"/>
      <c r="K208" s="66"/>
    </row>
    <row r="209" s="5" customFormat="true" ht="11.45" hidden="false" customHeight="true" outlineLevel="0" collapsed="false">
      <c r="A209" s="88"/>
      <c r="B209" s="88"/>
      <c r="C209" s="88"/>
      <c r="D209" s="133" t="n">
        <v>199</v>
      </c>
      <c r="E209" s="126" t="s">
        <v>214</v>
      </c>
      <c r="F209" s="134"/>
      <c r="G209" s="135"/>
      <c r="H209" s="136"/>
      <c r="I209" s="64"/>
      <c r="J209" s="65"/>
      <c r="K209" s="66"/>
    </row>
    <row r="210" s="5" customFormat="true" ht="11.45" hidden="false" customHeight="true" outlineLevel="0" collapsed="false">
      <c r="A210" s="88"/>
      <c r="B210" s="88"/>
      <c r="C210" s="88"/>
      <c r="D210" s="133" t="n">
        <v>200</v>
      </c>
      <c r="E210" s="126" t="s">
        <v>215</v>
      </c>
      <c r="F210" s="134"/>
      <c r="G210" s="135"/>
      <c r="H210" s="136"/>
      <c r="I210" s="64"/>
      <c r="J210" s="65"/>
      <c r="K210" s="66"/>
    </row>
    <row r="211" s="5" customFormat="true" ht="11.45" hidden="false" customHeight="true" outlineLevel="0" collapsed="false">
      <c r="A211" s="88"/>
      <c r="B211" s="88"/>
      <c r="C211" s="88"/>
      <c r="D211" s="133" t="n">
        <v>201</v>
      </c>
      <c r="E211" s="126" t="s">
        <v>216</v>
      </c>
      <c r="F211" s="134"/>
      <c r="G211" s="135"/>
      <c r="H211" s="136"/>
      <c r="I211" s="64"/>
      <c r="J211" s="65"/>
      <c r="K211" s="66"/>
    </row>
    <row r="212" s="5" customFormat="true" ht="11.45" hidden="false" customHeight="true" outlineLevel="0" collapsed="false">
      <c r="A212" s="88"/>
      <c r="B212" s="88"/>
      <c r="C212" s="88"/>
      <c r="D212" s="133" t="n">
        <v>202</v>
      </c>
      <c r="E212" s="126" t="s">
        <v>217</v>
      </c>
      <c r="F212" s="134"/>
      <c r="G212" s="135"/>
      <c r="H212" s="136"/>
      <c r="I212" s="64"/>
      <c r="J212" s="65"/>
      <c r="K212" s="66"/>
    </row>
    <row r="213" s="5" customFormat="true" ht="11.45" hidden="false" customHeight="true" outlineLevel="0" collapsed="false">
      <c r="A213" s="88"/>
      <c r="B213" s="88"/>
      <c r="C213" s="88"/>
      <c r="D213" s="133" t="n">
        <v>203</v>
      </c>
      <c r="E213" s="126" t="s">
        <v>218</v>
      </c>
      <c r="F213" s="134"/>
      <c r="G213" s="135"/>
      <c r="H213" s="136"/>
      <c r="I213" s="64"/>
      <c r="J213" s="65"/>
      <c r="K213" s="66"/>
    </row>
    <row r="214" s="5" customFormat="true" ht="11.45" hidden="false" customHeight="true" outlineLevel="0" collapsed="false">
      <c r="A214" s="88"/>
      <c r="B214" s="88"/>
      <c r="C214" s="88"/>
      <c r="D214" s="133" t="n">
        <v>204</v>
      </c>
      <c r="E214" s="126" t="s">
        <v>219</v>
      </c>
      <c r="F214" s="134"/>
      <c r="G214" s="135"/>
      <c r="H214" s="136"/>
      <c r="I214" s="64"/>
      <c r="J214" s="65"/>
      <c r="K214" s="66"/>
    </row>
    <row r="215" s="5" customFormat="true" ht="11.45" hidden="false" customHeight="true" outlineLevel="0" collapsed="false">
      <c r="A215" s="88"/>
      <c r="B215" s="88"/>
      <c r="C215" s="88"/>
      <c r="D215" s="133" t="n">
        <v>205</v>
      </c>
      <c r="E215" s="126" t="s">
        <v>220</v>
      </c>
      <c r="F215" s="134"/>
      <c r="G215" s="135"/>
      <c r="H215" s="136"/>
      <c r="I215" s="64"/>
      <c r="J215" s="65"/>
      <c r="K215" s="66"/>
    </row>
    <row r="216" s="5" customFormat="true" ht="11.45" hidden="false" customHeight="true" outlineLevel="0" collapsed="false">
      <c r="A216" s="88"/>
      <c r="B216" s="88"/>
      <c r="C216" s="88"/>
      <c r="D216" s="133" t="n">
        <v>206</v>
      </c>
      <c r="E216" s="126" t="s">
        <v>221</v>
      </c>
      <c r="F216" s="134"/>
      <c r="G216" s="135"/>
      <c r="H216" s="136"/>
      <c r="I216" s="64"/>
      <c r="J216" s="65"/>
      <c r="K216" s="66"/>
    </row>
    <row r="217" s="5" customFormat="true" ht="11.45" hidden="false" customHeight="true" outlineLevel="0" collapsed="false">
      <c r="A217" s="88"/>
      <c r="B217" s="88"/>
      <c r="C217" s="88"/>
      <c r="D217" s="133" t="n">
        <v>207</v>
      </c>
      <c r="E217" s="126" t="s">
        <v>222</v>
      </c>
      <c r="F217" s="134"/>
      <c r="G217" s="135"/>
      <c r="H217" s="136"/>
      <c r="I217" s="64"/>
      <c r="J217" s="65"/>
      <c r="K217" s="66"/>
    </row>
    <row r="218" s="5" customFormat="true" ht="11.45" hidden="false" customHeight="true" outlineLevel="0" collapsed="false">
      <c r="A218" s="88"/>
      <c r="B218" s="88"/>
      <c r="C218" s="88"/>
      <c r="D218" s="133" t="n">
        <v>208</v>
      </c>
      <c r="E218" s="126" t="s">
        <v>223</v>
      </c>
      <c r="F218" s="134"/>
      <c r="G218" s="135"/>
      <c r="H218" s="136"/>
      <c r="I218" s="64"/>
      <c r="J218" s="65"/>
      <c r="K218" s="66"/>
    </row>
    <row r="219" s="5" customFormat="true" ht="11.45" hidden="false" customHeight="true" outlineLevel="0" collapsed="false">
      <c r="A219" s="88"/>
      <c r="B219" s="88"/>
      <c r="C219" s="88"/>
      <c r="D219" s="133" t="n">
        <v>209</v>
      </c>
      <c r="E219" s="126" t="s">
        <v>224</v>
      </c>
      <c r="F219" s="134"/>
      <c r="G219" s="135"/>
      <c r="H219" s="136"/>
      <c r="I219" s="64"/>
      <c r="J219" s="65"/>
      <c r="K219" s="66"/>
    </row>
    <row r="220" s="5" customFormat="true" ht="11.45" hidden="false" customHeight="true" outlineLevel="0" collapsed="false">
      <c r="A220" s="88"/>
      <c r="B220" s="88"/>
      <c r="C220" s="88"/>
      <c r="D220" s="133" t="n">
        <v>210</v>
      </c>
      <c r="E220" s="126" t="s">
        <v>225</v>
      </c>
      <c r="F220" s="134"/>
      <c r="G220" s="135"/>
      <c r="H220" s="136"/>
      <c r="I220" s="64"/>
      <c r="J220" s="65"/>
      <c r="K220" s="66"/>
    </row>
    <row r="221" s="5" customFormat="true" ht="11.45" hidden="false" customHeight="true" outlineLevel="0" collapsed="false">
      <c r="A221" s="88"/>
      <c r="B221" s="88"/>
      <c r="C221" s="88"/>
      <c r="D221" s="133" t="n">
        <v>211</v>
      </c>
      <c r="E221" s="126" t="s">
        <v>226</v>
      </c>
      <c r="F221" s="134"/>
      <c r="G221" s="135"/>
      <c r="H221" s="136"/>
      <c r="I221" s="64"/>
      <c r="J221" s="65"/>
      <c r="K221" s="66"/>
    </row>
    <row r="222" s="5" customFormat="true" ht="11.45" hidden="false" customHeight="true" outlineLevel="0" collapsed="false">
      <c r="A222" s="88"/>
      <c r="B222" s="88"/>
      <c r="C222" s="88"/>
      <c r="D222" s="133" t="n">
        <v>212</v>
      </c>
      <c r="E222" s="126" t="s">
        <v>227</v>
      </c>
      <c r="F222" s="134"/>
      <c r="G222" s="135"/>
      <c r="H222" s="136"/>
      <c r="I222" s="64"/>
      <c r="J222" s="65"/>
      <c r="K222" s="66"/>
    </row>
    <row r="223" s="5" customFormat="true" ht="11.45" hidden="false" customHeight="true" outlineLevel="0" collapsed="false">
      <c r="A223" s="88"/>
      <c r="B223" s="88"/>
      <c r="C223" s="88"/>
      <c r="D223" s="133" t="n">
        <v>213</v>
      </c>
      <c r="E223" s="126" t="s">
        <v>228</v>
      </c>
      <c r="F223" s="134"/>
      <c r="G223" s="135"/>
      <c r="H223" s="136"/>
      <c r="I223" s="64"/>
      <c r="J223" s="65"/>
      <c r="K223" s="66"/>
    </row>
    <row r="224" s="5" customFormat="true" ht="11.45" hidden="false" customHeight="true" outlineLevel="0" collapsed="false">
      <c r="A224" s="88"/>
      <c r="B224" s="88"/>
      <c r="C224" s="88"/>
      <c r="D224" s="137" t="n">
        <v>214</v>
      </c>
      <c r="E224" s="127" t="s">
        <v>229</v>
      </c>
      <c r="F224" s="138"/>
      <c r="G224" s="139"/>
      <c r="H224" s="140"/>
      <c r="I224" s="142"/>
      <c r="J224" s="143"/>
      <c r="K224" s="144"/>
    </row>
    <row r="225" s="5" customFormat="true" ht="11.45" hidden="false" customHeight="true" outlineLevel="0" collapsed="false">
      <c r="A225" s="88" t="s">
        <v>234</v>
      </c>
      <c r="B225" s="88"/>
      <c r="C225" s="88"/>
      <c r="D225" s="129" t="n">
        <v>215</v>
      </c>
      <c r="E225" s="125" t="s">
        <v>206</v>
      </c>
      <c r="F225" s="130"/>
      <c r="G225" s="131"/>
      <c r="H225" s="132"/>
      <c r="I225" s="35"/>
      <c r="J225" s="36"/>
      <c r="K225" s="37"/>
    </row>
    <row r="226" s="5" customFormat="true" ht="11.45" hidden="false" customHeight="true" outlineLevel="0" collapsed="false">
      <c r="A226" s="88"/>
      <c r="B226" s="88"/>
      <c r="C226" s="88"/>
      <c r="D226" s="133" t="n">
        <v>216</v>
      </c>
      <c r="E226" s="126" t="s">
        <v>207</v>
      </c>
      <c r="F226" s="134"/>
      <c r="G226" s="135"/>
      <c r="H226" s="136"/>
      <c r="I226" s="64"/>
      <c r="J226" s="65"/>
      <c r="K226" s="66"/>
    </row>
    <row r="227" s="5" customFormat="true" ht="11.45" hidden="false" customHeight="true" outlineLevel="0" collapsed="false">
      <c r="A227" s="88"/>
      <c r="B227" s="88"/>
      <c r="C227" s="88"/>
      <c r="D227" s="133" t="n">
        <v>217</v>
      </c>
      <c r="E227" s="126" t="s">
        <v>208</v>
      </c>
      <c r="F227" s="134"/>
      <c r="G227" s="135"/>
      <c r="H227" s="136"/>
      <c r="I227" s="64"/>
      <c r="J227" s="65"/>
      <c r="K227" s="66"/>
    </row>
    <row r="228" s="5" customFormat="true" ht="11.45" hidden="false" customHeight="true" outlineLevel="0" collapsed="false">
      <c r="A228" s="88"/>
      <c r="B228" s="88"/>
      <c r="C228" s="88"/>
      <c r="D228" s="133" t="n">
        <v>218</v>
      </c>
      <c r="E228" s="126" t="s">
        <v>209</v>
      </c>
      <c r="F228" s="134"/>
      <c r="G228" s="135"/>
      <c r="H228" s="136"/>
      <c r="I228" s="64"/>
      <c r="J228" s="65"/>
      <c r="K228" s="66"/>
    </row>
    <row r="229" s="5" customFormat="true" ht="11.45" hidden="false" customHeight="true" outlineLevel="0" collapsed="false">
      <c r="A229" s="88"/>
      <c r="B229" s="88"/>
      <c r="C229" s="88"/>
      <c r="D229" s="133" t="n">
        <v>219</v>
      </c>
      <c r="E229" s="126" t="s">
        <v>210</v>
      </c>
      <c r="F229" s="134"/>
      <c r="G229" s="135"/>
      <c r="H229" s="136"/>
      <c r="I229" s="64"/>
      <c r="J229" s="65"/>
      <c r="K229" s="66"/>
    </row>
    <row r="230" s="5" customFormat="true" ht="11.45" hidden="false" customHeight="true" outlineLevel="0" collapsed="false">
      <c r="A230" s="88"/>
      <c r="B230" s="88"/>
      <c r="C230" s="88"/>
      <c r="D230" s="133" t="n">
        <v>220</v>
      </c>
      <c r="E230" s="126" t="s">
        <v>211</v>
      </c>
      <c r="F230" s="134"/>
      <c r="G230" s="135"/>
      <c r="H230" s="136"/>
      <c r="I230" s="64"/>
      <c r="J230" s="65"/>
      <c r="K230" s="66"/>
    </row>
    <row r="231" s="5" customFormat="true" ht="11.45" hidden="false" customHeight="true" outlineLevel="0" collapsed="false">
      <c r="A231" s="88"/>
      <c r="B231" s="88"/>
      <c r="C231" s="88"/>
      <c r="D231" s="133" t="n">
        <v>221</v>
      </c>
      <c r="E231" s="126" t="s">
        <v>192</v>
      </c>
      <c r="F231" s="134"/>
      <c r="G231" s="135"/>
      <c r="H231" s="136"/>
      <c r="I231" s="64"/>
      <c r="J231" s="65"/>
      <c r="K231" s="66"/>
    </row>
    <row r="232" s="5" customFormat="true" ht="11.45" hidden="false" customHeight="true" outlineLevel="0" collapsed="false">
      <c r="A232" s="88"/>
      <c r="B232" s="88"/>
      <c r="C232" s="88"/>
      <c r="D232" s="133" t="n">
        <v>222</v>
      </c>
      <c r="E232" s="126" t="s">
        <v>212</v>
      </c>
      <c r="F232" s="134"/>
      <c r="G232" s="135"/>
      <c r="H232" s="136"/>
      <c r="I232" s="64"/>
      <c r="J232" s="65"/>
      <c r="K232" s="66"/>
    </row>
    <row r="233" s="5" customFormat="true" ht="11.45" hidden="false" customHeight="true" outlineLevel="0" collapsed="false">
      <c r="A233" s="88"/>
      <c r="B233" s="88"/>
      <c r="C233" s="88"/>
      <c r="D233" s="133" t="n">
        <v>223</v>
      </c>
      <c r="E233" s="126" t="s">
        <v>213</v>
      </c>
      <c r="F233" s="134"/>
      <c r="G233" s="135"/>
      <c r="H233" s="136"/>
      <c r="I233" s="64"/>
      <c r="J233" s="65"/>
      <c r="K233" s="66"/>
    </row>
    <row r="234" s="5" customFormat="true" ht="11.45" hidden="false" customHeight="true" outlineLevel="0" collapsed="false">
      <c r="A234" s="88"/>
      <c r="B234" s="88"/>
      <c r="C234" s="88"/>
      <c r="D234" s="133" t="n">
        <v>224</v>
      </c>
      <c r="E234" s="126" t="s">
        <v>214</v>
      </c>
      <c r="F234" s="134"/>
      <c r="G234" s="135"/>
      <c r="H234" s="136"/>
      <c r="I234" s="64"/>
      <c r="J234" s="65"/>
      <c r="K234" s="66"/>
    </row>
    <row r="235" s="5" customFormat="true" ht="11.45" hidden="false" customHeight="true" outlineLevel="0" collapsed="false">
      <c r="A235" s="88"/>
      <c r="B235" s="88"/>
      <c r="C235" s="88"/>
      <c r="D235" s="133" t="n">
        <v>225</v>
      </c>
      <c r="E235" s="126" t="s">
        <v>215</v>
      </c>
      <c r="F235" s="134"/>
      <c r="G235" s="135"/>
      <c r="H235" s="136"/>
      <c r="I235" s="64"/>
      <c r="J235" s="65"/>
      <c r="K235" s="66"/>
    </row>
    <row r="236" s="5" customFormat="true" ht="11.45" hidden="false" customHeight="true" outlineLevel="0" collapsed="false">
      <c r="A236" s="88"/>
      <c r="B236" s="88"/>
      <c r="C236" s="88"/>
      <c r="D236" s="133" t="n">
        <v>226</v>
      </c>
      <c r="E236" s="126" t="s">
        <v>216</v>
      </c>
      <c r="F236" s="134"/>
      <c r="G236" s="135"/>
      <c r="H236" s="136"/>
      <c r="I236" s="64"/>
      <c r="J236" s="65"/>
      <c r="K236" s="66"/>
    </row>
    <row r="237" s="5" customFormat="true" ht="11.45" hidden="false" customHeight="true" outlineLevel="0" collapsed="false">
      <c r="A237" s="88"/>
      <c r="B237" s="88"/>
      <c r="C237" s="88"/>
      <c r="D237" s="133" t="n">
        <v>227</v>
      </c>
      <c r="E237" s="126" t="s">
        <v>217</v>
      </c>
      <c r="F237" s="134"/>
      <c r="G237" s="135"/>
      <c r="H237" s="136"/>
      <c r="I237" s="64"/>
      <c r="J237" s="65"/>
      <c r="K237" s="66"/>
    </row>
    <row r="238" s="5" customFormat="true" ht="11.45" hidden="false" customHeight="true" outlineLevel="0" collapsed="false">
      <c r="A238" s="88"/>
      <c r="B238" s="88"/>
      <c r="C238" s="88"/>
      <c r="D238" s="133" t="n">
        <v>228</v>
      </c>
      <c r="E238" s="126" t="s">
        <v>218</v>
      </c>
      <c r="F238" s="134"/>
      <c r="G238" s="135"/>
      <c r="H238" s="136"/>
      <c r="I238" s="64"/>
      <c r="J238" s="65"/>
      <c r="K238" s="66"/>
    </row>
    <row r="239" s="5" customFormat="true" ht="11.45" hidden="false" customHeight="true" outlineLevel="0" collapsed="false">
      <c r="A239" s="88"/>
      <c r="B239" s="88"/>
      <c r="C239" s="88"/>
      <c r="D239" s="133" t="n">
        <v>229</v>
      </c>
      <c r="E239" s="126" t="s">
        <v>219</v>
      </c>
      <c r="F239" s="134"/>
      <c r="G239" s="135"/>
      <c r="H239" s="136"/>
      <c r="I239" s="64"/>
      <c r="J239" s="65"/>
      <c r="K239" s="66"/>
    </row>
    <row r="240" s="5" customFormat="true" ht="11.45" hidden="false" customHeight="true" outlineLevel="0" collapsed="false">
      <c r="A240" s="88"/>
      <c r="B240" s="88"/>
      <c r="C240" s="88"/>
      <c r="D240" s="133" t="n">
        <v>230</v>
      </c>
      <c r="E240" s="126" t="s">
        <v>220</v>
      </c>
      <c r="F240" s="134"/>
      <c r="G240" s="135"/>
      <c r="H240" s="136"/>
      <c r="I240" s="64"/>
      <c r="J240" s="65"/>
      <c r="K240" s="66"/>
    </row>
    <row r="241" s="5" customFormat="true" ht="11.45" hidden="false" customHeight="true" outlineLevel="0" collapsed="false">
      <c r="A241" s="88"/>
      <c r="B241" s="88"/>
      <c r="C241" s="88"/>
      <c r="D241" s="133" t="n">
        <v>231</v>
      </c>
      <c r="E241" s="126" t="s">
        <v>221</v>
      </c>
      <c r="F241" s="134"/>
      <c r="G241" s="135"/>
      <c r="H241" s="136"/>
      <c r="I241" s="64"/>
      <c r="J241" s="65"/>
      <c r="K241" s="66"/>
    </row>
    <row r="242" s="5" customFormat="true" ht="11.45" hidden="false" customHeight="true" outlineLevel="0" collapsed="false">
      <c r="A242" s="88"/>
      <c r="B242" s="88"/>
      <c r="C242" s="88"/>
      <c r="D242" s="133" t="n">
        <v>232</v>
      </c>
      <c r="E242" s="126" t="s">
        <v>222</v>
      </c>
      <c r="F242" s="134"/>
      <c r="G242" s="135"/>
      <c r="H242" s="136"/>
      <c r="I242" s="64"/>
      <c r="J242" s="65"/>
      <c r="K242" s="66"/>
    </row>
    <row r="243" s="5" customFormat="true" ht="11.45" hidden="false" customHeight="true" outlineLevel="0" collapsed="false">
      <c r="A243" s="88"/>
      <c r="B243" s="88"/>
      <c r="C243" s="88"/>
      <c r="D243" s="133" t="n">
        <v>233</v>
      </c>
      <c r="E243" s="126" t="s">
        <v>223</v>
      </c>
      <c r="F243" s="134"/>
      <c r="G243" s="135"/>
      <c r="H243" s="136"/>
      <c r="I243" s="64"/>
      <c r="J243" s="65"/>
      <c r="K243" s="66"/>
    </row>
    <row r="244" s="5" customFormat="true" ht="11.45" hidden="false" customHeight="true" outlineLevel="0" collapsed="false">
      <c r="A244" s="88"/>
      <c r="B244" s="88"/>
      <c r="C244" s="88"/>
      <c r="D244" s="133" t="n">
        <v>234</v>
      </c>
      <c r="E244" s="126" t="s">
        <v>224</v>
      </c>
      <c r="F244" s="134"/>
      <c r="G244" s="135"/>
      <c r="H244" s="136"/>
      <c r="I244" s="64"/>
      <c r="J244" s="65"/>
      <c r="K244" s="66"/>
    </row>
    <row r="245" s="5" customFormat="true" ht="11.45" hidden="false" customHeight="true" outlineLevel="0" collapsed="false">
      <c r="A245" s="88"/>
      <c r="B245" s="88"/>
      <c r="C245" s="88"/>
      <c r="D245" s="133" t="n">
        <v>235</v>
      </c>
      <c r="E245" s="126" t="s">
        <v>225</v>
      </c>
      <c r="F245" s="134"/>
      <c r="G245" s="135"/>
      <c r="H245" s="136"/>
      <c r="I245" s="64"/>
      <c r="J245" s="65"/>
      <c r="K245" s="66"/>
    </row>
    <row r="246" s="5" customFormat="true" ht="11.45" hidden="false" customHeight="true" outlineLevel="0" collapsed="false">
      <c r="A246" s="88"/>
      <c r="B246" s="88"/>
      <c r="C246" s="88"/>
      <c r="D246" s="133" t="n">
        <v>236</v>
      </c>
      <c r="E246" s="126" t="s">
        <v>226</v>
      </c>
      <c r="F246" s="134"/>
      <c r="G246" s="135"/>
      <c r="H246" s="136"/>
      <c r="I246" s="64"/>
      <c r="J246" s="65"/>
      <c r="K246" s="66"/>
    </row>
    <row r="247" s="5" customFormat="true" ht="11.45" hidden="false" customHeight="true" outlineLevel="0" collapsed="false">
      <c r="A247" s="88"/>
      <c r="B247" s="88"/>
      <c r="C247" s="88"/>
      <c r="D247" s="133" t="n">
        <v>237</v>
      </c>
      <c r="E247" s="126" t="s">
        <v>227</v>
      </c>
      <c r="F247" s="134"/>
      <c r="G247" s="135"/>
      <c r="H247" s="136"/>
      <c r="I247" s="64"/>
      <c r="J247" s="65"/>
      <c r="K247" s="66"/>
    </row>
    <row r="248" s="5" customFormat="true" ht="11.45" hidden="false" customHeight="true" outlineLevel="0" collapsed="false">
      <c r="A248" s="88"/>
      <c r="B248" s="88"/>
      <c r="C248" s="88"/>
      <c r="D248" s="133" t="n">
        <v>238</v>
      </c>
      <c r="E248" s="126" t="s">
        <v>228</v>
      </c>
      <c r="F248" s="134"/>
      <c r="G248" s="135"/>
      <c r="H248" s="136"/>
      <c r="I248" s="64"/>
      <c r="J248" s="65"/>
      <c r="K248" s="66"/>
    </row>
    <row r="249" s="5" customFormat="true" ht="11.45" hidden="false" customHeight="true" outlineLevel="0" collapsed="false">
      <c r="A249" s="88"/>
      <c r="B249" s="88"/>
      <c r="C249" s="88"/>
      <c r="D249" s="137" t="n">
        <v>239</v>
      </c>
      <c r="E249" s="127" t="s">
        <v>229</v>
      </c>
      <c r="F249" s="138"/>
      <c r="G249" s="139"/>
      <c r="H249" s="140"/>
      <c r="I249" s="142"/>
      <c r="J249" s="143"/>
      <c r="K249" s="144"/>
    </row>
    <row r="250" s="5" customFormat="true" ht="11.45" hidden="false" customHeight="true" outlineLevel="0" collapsed="false">
      <c r="A250" s="29" t="s">
        <v>235</v>
      </c>
      <c r="B250" s="29"/>
      <c r="C250" s="29"/>
      <c r="D250" s="129" t="n">
        <v>240</v>
      </c>
      <c r="E250" s="125" t="s">
        <v>206</v>
      </c>
      <c r="F250" s="141" t="s">
        <v>10</v>
      </c>
      <c r="G250" s="141"/>
      <c r="H250" s="141"/>
      <c r="I250" s="35"/>
      <c r="J250" s="36"/>
      <c r="K250" s="37"/>
    </row>
    <row r="251" s="5" customFormat="true" ht="11.45" hidden="false" customHeight="true" outlineLevel="0" collapsed="false">
      <c r="A251" s="29"/>
      <c r="B251" s="29"/>
      <c r="C251" s="29"/>
      <c r="D251" s="133" t="n">
        <v>241</v>
      </c>
      <c r="E251" s="126" t="s">
        <v>207</v>
      </c>
      <c r="F251" s="141"/>
      <c r="G251" s="141"/>
      <c r="H251" s="141"/>
      <c r="I251" s="64"/>
      <c r="J251" s="65"/>
      <c r="K251" s="66"/>
    </row>
    <row r="252" s="5" customFormat="true" ht="11.45" hidden="false" customHeight="true" outlineLevel="0" collapsed="false">
      <c r="A252" s="29"/>
      <c r="B252" s="29"/>
      <c r="C252" s="29"/>
      <c r="D252" s="133" t="n">
        <v>242</v>
      </c>
      <c r="E252" s="126" t="s">
        <v>208</v>
      </c>
      <c r="F252" s="141"/>
      <c r="G252" s="141"/>
      <c r="H252" s="141"/>
      <c r="I252" s="64"/>
      <c r="J252" s="65"/>
      <c r="K252" s="66"/>
    </row>
    <row r="253" s="5" customFormat="true" ht="11.45" hidden="false" customHeight="true" outlineLevel="0" collapsed="false">
      <c r="A253" s="29"/>
      <c r="B253" s="29"/>
      <c r="C253" s="29"/>
      <c r="D253" s="133" t="n">
        <v>243</v>
      </c>
      <c r="E253" s="126" t="s">
        <v>209</v>
      </c>
      <c r="F253" s="141"/>
      <c r="G253" s="141"/>
      <c r="H253" s="141"/>
      <c r="I253" s="64"/>
      <c r="J253" s="65"/>
      <c r="K253" s="66"/>
    </row>
    <row r="254" s="5" customFormat="true" ht="11.45" hidden="false" customHeight="true" outlineLevel="0" collapsed="false">
      <c r="A254" s="29"/>
      <c r="B254" s="29"/>
      <c r="C254" s="29"/>
      <c r="D254" s="133" t="n">
        <v>244</v>
      </c>
      <c r="E254" s="126" t="s">
        <v>210</v>
      </c>
      <c r="F254" s="141"/>
      <c r="G254" s="141"/>
      <c r="H254" s="141"/>
      <c r="I254" s="64"/>
      <c r="J254" s="65"/>
      <c r="K254" s="66"/>
    </row>
    <row r="255" s="5" customFormat="true" ht="11.45" hidden="false" customHeight="true" outlineLevel="0" collapsed="false">
      <c r="A255" s="29"/>
      <c r="B255" s="29"/>
      <c r="C255" s="29"/>
      <c r="D255" s="133" t="n">
        <v>245</v>
      </c>
      <c r="E255" s="126" t="s">
        <v>211</v>
      </c>
      <c r="F255" s="141"/>
      <c r="G255" s="141"/>
      <c r="H255" s="141"/>
      <c r="I255" s="64"/>
      <c r="J255" s="65"/>
      <c r="K255" s="66"/>
    </row>
    <row r="256" s="5" customFormat="true" ht="11.45" hidden="false" customHeight="true" outlineLevel="0" collapsed="false">
      <c r="A256" s="29"/>
      <c r="B256" s="29"/>
      <c r="C256" s="29"/>
      <c r="D256" s="133" t="n">
        <v>246</v>
      </c>
      <c r="E256" s="126" t="s">
        <v>192</v>
      </c>
      <c r="F256" s="141"/>
      <c r="G256" s="141"/>
      <c r="H256" s="141"/>
      <c r="I256" s="64"/>
      <c r="J256" s="65"/>
      <c r="K256" s="66"/>
    </row>
    <row r="257" s="5" customFormat="true" ht="11.45" hidden="false" customHeight="true" outlineLevel="0" collapsed="false">
      <c r="A257" s="29"/>
      <c r="B257" s="29"/>
      <c r="C257" s="29"/>
      <c r="D257" s="133" t="n">
        <v>247</v>
      </c>
      <c r="E257" s="126" t="s">
        <v>212</v>
      </c>
      <c r="F257" s="141"/>
      <c r="G257" s="141"/>
      <c r="H257" s="141"/>
      <c r="I257" s="64"/>
      <c r="J257" s="65"/>
      <c r="K257" s="66"/>
    </row>
    <row r="258" s="5" customFormat="true" ht="11.45" hidden="false" customHeight="true" outlineLevel="0" collapsed="false">
      <c r="A258" s="29"/>
      <c r="B258" s="29"/>
      <c r="C258" s="29"/>
      <c r="D258" s="133" t="n">
        <v>248</v>
      </c>
      <c r="E258" s="126" t="s">
        <v>213</v>
      </c>
      <c r="F258" s="141"/>
      <c r="G258" s="141"/>
      <c r="H258" s="141"/>
      <c r="I258" s="64"/>
      <c r="J258" s="65"/>
      <c r="K258" s="66"/>
    </row>
    <row r="259" s="5" customFormat="true" ht="11.45" hidden="false" customHeight="true" outlineLevel="0" collapsed="false">
      <c r="A259" s="29"/>
      <c r="B259" s="29"/>
      <c r="C259" s="29"/>
      <c r="D259" s="133" t="n">
        <v>249</v>
      </c>
      <c r="E259" s="126" t="s">
        <v>214</v>
      </c>
      <c r="F259" s="141"/>
      <c r="G259" s="141"/>
      <c r="H259" s="141"/>
      <c r="I259" s="64"/>
      <c r="J259" s="65"/>
      <c r="K259" s="66"/>
    </row>
    <row r="260" s="5" customFormat="true" ht="11.45" hidden="false" customHeight="true" outlineLevel="0" collapsed="false">
      <c r="A260" s="29"/>
      <c r="B260" s="29"/>
      <c r="C260" s="29"/>
      <c r="D260" s="133" t="n">
        <v>250</v>
      </c>
      <c r="E260" s="126" t="s">
        <v>215</v>
      </c>
      <c r="F260" s="141"/>
      <c r="G260" s="141"/>
      <c r="H260" s="141"/>
      <c r="I260" s="64"/>
      <c r="J260" s="65"/>
      <c r="K260" s="66"/>
    </row>
    <row r="261" s="5" customFormat="true" ht="11.45" hidden="false" customHeight="true" outlineLevel="0" collapsed="false">
      <c r="A261" s="29"/>
      <c r="B261" s="29"/>
      <c r="C261" s="29"/>
      <c r="D261" s="133" t="n">
        <v>251</v>
      </c>
      <c r="E261" s="126" t="s">
        <v>216</v>
      </c>
      <c r="F261" s="141"/>
      <c r="G261" s="141"/>
      <c r="H261" s="141"/>
      <c r="I261" s="64"/>
      <c r="J261" s="65"/>
      <c r="K261" s="66"/>
    </row>
    <row r="262" s="5" customFormat="true" ht="11.45" hidden="false" customHeight="true" outlineLevel="0" collapsed="false">
      <c r="A262" s="29"/>
      <c r="B262" s="29"/>
      <c r="C262" s="29"/>
      <c r="D262" s="133" t="n">
        <v>252</v>
      </c>
      <c r="E262" s="126" t="s">
        <v>217</v>
      </c>
      <c r="F262" s="141"/>
      <c r="G262" s="141"/>
      <c r="H262" s="141"/>
      <c r="I262" s="64"/>
      <c r="J262" s="65"/>
      <c r="K262" s="66"/>
    </row>
    <row r="263" s="5" customFormat="true" ht="11.45" hidden="false" customHeight="true" outlineLevel="0" collapsed="false">
      <c r="A263" s="29"/>
      <c r="B263" s="29"/>
      <c r="C263" s="29"/>
      <c r="D263" s="133" t="n">
        <v>253</v>
      </c>
      <c r="E263" s="126" t="s">
        <v>218</v>
      </c>
      <c r="F263" s="141"/>
      <c r="G263" s="141"/>
      <c r="H263" s="141"/>
      <c r="I263" s="64"/>
      <c r="J263" s="65"/>
      <c r="K263" s="66"/>
    </row>
    <row r="264" s="5" customFormat="true" ht="11.45" hidden="false" customHeight="true" outlineLevel="0" collapsed="false">
      <c r="A264" s="29"/>
      <c r="B264" s="29"/>
      <c r="C264" s="29"/>
      <c r="D264" s="133" t="n">
        <v>254</v>
      </c>
      <c r="E264" s="126" t="s">
        <v>219</v>
      </c>
      <c r="F264" s="141"/>
      <c r="G264" s="141"/>
      <c r="H264" s="141"/>
      <c r="I264" s="64"/>
      <c r="J264" s="65"/>
      <c r="K264" s="66"/>
    </row>
    <row r="265" s="5" customFormat="true" ht="11.45" hidden="false" customHeight="true" outlineLevel="0" collapsed="false">
      <c r="A265" s="29"/>
      <c r="B265" s="29"/>
      <c r="C265" s="29"/>
      <c r="D265" s="133" t="n">
        <v>255</v>
      </c>
      <c r="E265" s="126" t="s">
        <v>220</v>
      </c>
      <c r="F265" s="141"/>
      <c r="G265" s="141"/>
      <c r="H265" s="141"/>
      <c r="I265" s="64"/>
      <c r="J265" s="65"/>
      <c r="K265" s="66"/>
    </row>
    <row r="266" s="5" customFormat="true" ht="11.45" hidden="false" customHeight="true" outlineLevel="0" collapsed="false">
      <c r="A266" s="29"/>
      <c r="B266" s="29"/>
      <c r="C266" s="29"/>
      <c r="D266" s="133" t="n">
        <v>256</v>
      </c>
      <c r="E266" s="126" t="s">
        <v>221</v>
      </c>
      <c r="F266" s="141"/>
      <c r="G266" s="141"/>
      <c r="H266" s="141"/>
      <c r="I266" s="64"/>
      <c r="J266" s="65"/>
      <c r="K266" s="66"/>
    </row>
    <row r="267" s="5" customFormat="true" ht="11.45" hidden="false" customHeight="true" outlineLevel="0" collapsed="false">
      <c r="A267" s="29"/>
      <c r="B267" s="29"/>
      <c r="C267" s="29"/>
      <c r="D267" s="133" t="n">
        <v>257</v>
      </c>
      <c r="E267" s="126" t="s">
        <v>222</v>
      </c>
      <c r="F267" s="141"/>
      <c r="G267" s="141"/>
      <c r="H267" s="141"/>
      <c r="I267" s="64"/>
      <c r="J267" s="65"/>
      <c r="K267" s="66"/>
    </row>
    <row r="268" s="5" customFormat="true" ht="11.45" hidden="false" customHeight="true" outlineLevel="0" collapsed="false">
      <c r="A268" s="29"/>
      <c r="B268" s="29"/>
      <c r="C268" s="29"/>
      <c r="D268" s="133" t="n">
        <v>258</v>
      </c>
      <c r="E268" s="126" t="s">
        <v>223</v>
      </c>
      <c r="F268" s="141"/>
      <c r="G268" s="141"/>
      <c r="H268" s="141"/>
      <c r="I268" s="64"/>
      <c r="J268" s="65"/>
      <c r="K268" s="66"/>
    </row>
    <row r="269" s="5" customFormat="true" ht="11.45" hidden="false" customHeight="true" outlineLevel="0" collapsed="false">
      <c r="A269" s="29"/>
      <c r="B269" s="29"/>
      <c r="C269" s="29"/>
      <c r="D269" s="133" t="n">
        <v>259</v>
      </c>
      <c r="E269" s="126" t="s">
        <v>224</v>
      </c>
      <c r="F269" s="141"/>
      <c r="G269" s="141"/>
      <c r="H269" s="141"/>
      <c r="I269" s="64"/>
      <c r="J269" s="65"/>
      <c r="K269" s="66"/>
    </row>
    <row r="270" s="5" customFormat="true" ht="11.45" hidden="false" customHeight="true" outlineLevel="0" collapsed="false">
      <c r="A270" s="29"/>
      <c r="B270" s="29"/>
      <c r="C270" s="29"/>
      <c r="D270" s="133" t="n">
        <v>260</v>
      </c>
      <c r="E270" s="126" t="s">
        <v>225</v>
      </c>
      <c r="F270" s="141"/>
      <c r="G270" s="141"/>
      <c r="H270" s="141"/>
      <c r="I270" s="64"/>
      <c r="J270" s="65"/>
      <c r="K270" s="66"/>
    </row>
    <row r="271" s="5" customFormat="true" ht="11.45" hidden="false" customHeight="true" outlineLevel="0" collapsed="false">
      <c r="A271" s="29"/>
      <c r="B271" s="29"/>
      <c r="C271" s="29"/>
      <c r="D271" s="133" t="n">
        <v>261</v>
      </c>
      <c r="E271" s="126" t="s">
        <v>226</v>
      </c>
      <c r="F271" s="141"/>
      <c r="G271" s="141"/>
      <c r="H271" s="141"/>
      <c r="I271" s="64"/>
      <c r="J271" s="65"/>
      <c r="K271" s="66"/>
    </row>
    <row r="272" s="5" customFormat="true" ht="11.45" hidden="false" customHeight="true" outlineLevel="0" collapsed="false">
      <c r="A272" s="29"/>
      <c r="B272" s="29"/>
      <c r="C272" s="29"/>
      <c r="D272" s="133" t="n">
        <v>262</v>
      </c>
      <c r="E272" s="126" t="s">
        <v>227</v>
      </c>
      <c r="F272" s="141"/>
      <c r="G272" s="141"/>
      <c r="H272" s="141"/>
      <c r="I272" s="64"/>
      <c r="J272" s="65"/>
      <c r="K272" s="66"/>
    </row>
    <row r="273" s="5" customFormat="true" ht="11.45" hidden="false" customHeight="true" outlineLevel="0" collapsed="false">
      <c r="A273" s="29"/>
      <c r="B273" s="29"/>
      <c r="C273" s="29"/>
      <c r="D273" s="133" t="n">
        <v>263</v>
      </c>
      <c r="E273" s="126" t="s">
        <v>228</v>
      </c>
      <c r="F273" s="141"/>
      <c r="G273" s="141"/>
      <c r="H273" s="141"/>
      <c r="I273" s="64"/>
      <c r="J273" s="65"/>
      <c r="K273" s="66"/>
    </row>
    <row r="274" s="5" customFormat="true" ht="11.45" hidden="false" customHeight="true" outlineLevel="0" collapsed="false">
      <c r="A274" s="29"/>
      <c r="B274" s="29"/>
      <c r="C274" s="29"/>
      <c r="D274" s="137" t="n">
        <v>264</v>
      </c>
      <c r="E274" s="127" t="s">
        <v>229</v>
      </c>
      <c r="F274" s="141"/>
      <c r="G274" s="141"/>
      <c r="H274" s="141"/>
      <c r="I274" s="142"/>
      <c r="J274" s="143"/>
      <c r="K274" s="144"/>
    </row>
    <row r="275" s="5" customFormat="true" ht="11.45" hidden="false" customHeight="true" outlineLevel="0" collapsed="false">
      <c r="A275" s="29" t="s">
        <v>235</v>
      </c>
      <c r="B275" s="29"/>
      <c r="C275" s="29"/>
      <c r="D275" s="129" t="n">
        <v>265</v>
      </c>
      <c r="E275" s="125" t="s">
        <v>206</v>
      </c>
      <c r="F275" s="141" t="s">
        <v>11</v>
      </c>
      <c r="G275" s="141"/>
      <c r="H275" s="141"/>
      <c r="I275" s="35"/>
      <c r="J275" s="36"/>
      <c r="K275" s="37"/>
    </row>
    <row r="276" s="5" customFormat="true" ht="11.45" hidden="false" customHeight="true" outlineLevel="0" collapsed="false">
      <c r="A276" s="29"/>
      <c r="B276" s="29"/>
      <c r="C276" s="29"/>
      <c r="D276" s="133" t="n">
        <v>266</v>
      </c>
      <c r="E276" s="126" t="s">
        <v>207</v>
      </c>
      <c r="F276" s="141"/>
      <c r="G276" s="141"/>
      <c r="H276" s="141"/>
      <c r="I276" s="64"/>
      <c r="J276" s="65"/>
      <c r="K276" s="66"/>
    </row>
    <row r="277" s="5" customFormat="true" ht="11.45" hidden="false" customHeight="true" outlineLevel="0" collapsed="false">
      <c r="A277" s="29"/>
      <c r="B277" s="29"/>
      <c r="C277" s="29"/>
      <c r="D277" s="133" t="n">
        <v>267</v>
      </c>
      <c r="E277" s="126" t="s">
        <v>208</v>
      </c>
      <c r="F277" s="141"/>
      <c r="G277" s="141"/>
      <c r="H277" s="141"/>
      <c r="I277" s="64"/>
      <c r="J277" s="65"/>
      <c r="K277" s="66"/>
    </row>
    <row r="278" s="5" customFormat="true" ht="11.45" hidden="false" customHeight="true" outlineLevel="0" collapsed="false">
      <c r="A278" s="29"/>
      <c r="B278" s="29"/>
      <c r="C278" s="29"/>
      <c r="D278" s="133" t="n">
        <v>268</v>
      </c>
      <c r="E278" s="126" t="s">
        <v>209</v>
      </c>
      <c r="F278" s="141"/>
      <c r="G278" s="141"/>
      <c r="H278" s="141"/>
      <c r="I278" s="64"/>
      <c r="J278" s="65"/>
      <c r="K278" s="66"/>
    </row>
    <row r="279" s="5" customFormat="true" ht="11.45" hidden="false" customHeight="true" outlineLevel="0" collapsed="false">
      <c r="A279" s="29"/>
      <c r="B279" s="29"/>
      <c r="C279" s="29"/>
      <c r="D279" s="133" t="n">
        <v>269</v>
      </c>
      <c r="E279" s="126" t="s">
        <v>210</v>
      </c>
      <c r="F279" s="141"/>
      <c r="G279" s="141"/>
      <c r="H279" s="141"/>
      <c r="I279" s="64"/>
      <c r="J279" s="65"/>
      <c r="K279" s="66"/>
    </row>
    <row r="280" s="5" customFormat="true" ht="11.45" hidden="false" customHeight="true" outlineLevel="0" collapsed="false">
      <c r="A280" s="29"/>
      <c r="B280" s="29"/>
      <c r="C280" s="29"/>
      <c r="D280" s="133" t="n">
        <v>270</v>
      </c>
      <c r="E280" s="126" t="s">
        <v>211</v>
      </c>
      <c r="F280" s="141"/>
      <c r="G280" s="141"/>
      <c r="H280" s="141"/>
      <c r="I280" s="64"/>
      <c r="J280" s="65"/>
      <c r="K280" s="66"/>
    </row>
    <row r="281" s="5" customFormat="true" ht="11.45" hidden="false" customHeight="true" outlineLevel="0" collapsed="false">
      <c r="A281" s="29"/>
      <c r="B281" s="29"/>
      <c r="C281" s="29"/>
      <c r="D281" s="133" t="n">
        <v>271</v>
      </c>
      <c r="E281" s="126" t="s">
        <v>192</v>
      </c>
      <c r="F281" s="141"/>
      <c r="G281" s="141"/>
      <c r="H281" s="141"/>
      <c r="I281" s="64"/>
      <c r="J281" s="65"/>
      <c r="K281" s="66"/>
    </row>
    <row r="282" s="5" customFormat="true" ht="11.45" hidden="false" customHeight="true" outlineLevel="0" collapsed="false">
      <c r="A282" s="29"/>
      <c r="B282" s="29"/>
      <c r="C282" s="29"/>
      <c r="D282" s="133" t="n">
        <v>272</v>
      </c>
      <c r="E282" s="126" t="s">
        <v>212</v>
      </c>
      <c r="F282" s="141"/>
      <c r="G282" s="141"/>
      <c r="H282" s="141"/>
      <c r="I282" s="64"/>
      <c r="J282" s="65"/>
      <c r="K282" s="66"/>
    </row>
    <row r="283" s="5" customFormat="true" ht="11.45" hidden="false" customHeight="true" outlineLevel="0" collapsed="false">
      <c r="A283" s="29"/>
      <c r="B283" s="29"/>
      <c r="C283" s="29"/>
      <c r="D283" s="133" t="n">
        <v>273</v>
      </c>
      <c r="E283" s="126" t="s">
        <v>213</v>
      </c>
      <c r="F283" s="141"/>
      <c r="G283" s="141"/>
      <c r="H283" s="141"/>
      <c r="I283" s="64"/>
      <c r="J283" s="65"/>
      <c r="K283" s="66"/>
    </row>
    <row r="284" s="5" customFormat="true" ht="11.45" hidden="false" customHeight="true" outlineLevel="0" collapsed="false">
      <c r="A284" s="29"/>
      <c r="B284" s="29"/>
      <c r="C284" s="29"/>
      <c r="D284" s="133" t="n">
        <v>274</v>
      </c>
      <c r="E284" s="126" t="s">
        <v>214</v>
      </c>
      <c r="F284" s="141"/>
      <c r="G284" s="141"/>
      <c r="H284" s="141"/>
      <c r="I284" s="64"/>
      <c r="J284" s="65"/>
      <c r="K284" s="66"/>
    </row>
    <row r="285" s="5" customFormat="true" ht="11.45" hidden="false" customHeight="true" outlineLevel="0" collapsed="false">
      <c r="A285" s="29"/>
      <c r="B285" s="29"/>
      <c r="C285" s="29"/>
      <c r="D285" s="133" t="n">
        <v>275</v>
      </c>
      <c r="E285" s="126" t="s">
        <v>215</v>
      </c>
      <c r="F285" s="141"/>
      <c r="G285" s="141"/>
      <c r="H285" s="141"/>
      <c r="I285" s="64"/>
      <c r="J285" s="65"/>
      <c r="K285" s="66"/>
    </row>
    <row r="286" s="5" customFormat="true" ht="11.45" hidden="false" customHeight="true" outlineLevel="0" collapsed="false">
      <c r="A286" s="29"/>
      <c r="B286" s="29"/>
      <c r="C286" s="29"/>
      <c r="D286" s="133" t="n">
        <v>276</v>
      </c>
      <c r="E286" s="126" t="s">
        <v>216</v>
      </c>
      <c r="F286" s="141"/>
      <c r="G286" s="141"/>
      <c r="H286" s="141"/>
      <c r="I286" s="64"/>
      <c r="J286" s="65"/>
      <c r="K286" s="66"/>
    </row>
    <row r="287" s="5" customFormat="true" ht="11.45" hidden="false" customHeight="true" outlineLevel="0" collapsed="false">
      <c r="A287" s="29"/>
      <c r="B287" s="29"/>
      <c r="C287" s="29"/>
      <c r="D287" s="133" t="n">
        <v>277</v>
      </c>
      <c r="E287" s="126" t="s">
        <v>217</v>
      </c>
      <c r="F287" s="141"/>
      <c r="G287" s="141"/>
      <c r="H287" s="141"/>
      <c r="I287" s="64"/>
      <c r="J287" s="65"/>
      <c r="K287" s="66"/>
    </row>
    <row r="288" s="5" customFormat="true" ht="11.45" hidden="false" customHeight="true" outlineLevel="0" collapsed="false">
      <c r="A288" s="29"/>
      <c r="B288" s="29"/>
      <c r="C288" s="29"/>
      <c r="D288" s="133" t="n">
        <v>278</v>
      </c>
      <c r="E288" s="126" t="s">
        <v>218</v>
      </c>
      <c r="F288" s="141"/>
      <c r="G288" s="141"/>
      <c r="H288" s="141"/>
      <c r="I288" s="64"/>
      <c r="J288" s="65"/>
      <c r="K288" s="66"/>
    </row>
    <row r="289" s="5" customFormat="true" ht="11.45" hidden="false" customHeight="true" outlineLevel="0" collapsed="false">
      <c r="A289" s="29"/>
      <c r="B289" s="29"/>
      <c r="C289" s="29"/>
      <c r="D289" s="133" t="n">
        <v>279</v>
      </c>
      <c r="E289" s="126" t="s">
        <v>219</v>
      </c>
      <c r="F289" s="141"/>
      <c r="G289" s="141"/>
      <c r="H289" s="141"/>
      <c r="I289" s="64"/>
      <c r="J289" s="65"/>
      <c r="K289" s="66"/>
    </row>
    <row r="290" s="5" customFormat="true" ht="11.45" hidden="false" customHeight="true" outlineLevel="0" collapsed="false">
      <c r="A290" s="29"/>
      <c r="B290" s="29"/>
      <c r="C290" s="29"/>
      <c r="D290" s="133" t="n">
        <v>280</v>
      </c>
      <c r="E290" s="126" t="s">
        <v>220</v>
      </c>
      <c r="F290" s="141"/>
      <c r="G290" s="141"/>
      <c r="H290" s="141"/>
      <c r="I290" s="64"/>
      <c r="J290" s="65"/>
      <c r="K290" s="66"/>
    </row>
    <row r="291" s="5" customFormat="true" ht="11.45" hidden="false" customHeight="true" outlineLevel="0" collapsed="false">
      <c r="A291" s="29"/>
      <c r="B291" s="29"/>
      <c r="C291" s="29"/>
      <c r="D291" s="133" t="n">
        <v>281</v>
      </c>
      <c r="E291" s="126" t="s">
        <v>221</v>
      </c>
      <c r="F291" s="141"/>
      <c r="G291" s="141"/>
      <c r="H291" s="141"/>
      <c r="I291" s="64"/>
      <c r="J291" s="65"/>
      <c r="K291" s="66"/>
    </row>
    <row r="292" s="5" customFormat="true" ht="11.45" hidden="false" customHeight="true" outlineLevel="0" collapsed="false">
      <c r="A292" s="29"/>
      <c r="B292" s="29"/>
      <c r="C292" s="29"/>
      <c r="D292" s="133" t="n">
        <v>282</v>
      </c>
      <c r="E292" s="126" t="s">
        <v>222</v>
      </c>
      <c r="F292" s="141"/>
      <c r="G292" s="141"/>
      <c r="H292" s="141"/>
      <c r="I292" s="64"/>
      <c r="J292" s="65"/>
      <c r="K292" s="66"/>
    </row>
    <row r="293" s="5" customFormat="true" ht="11.45" hidden="false" customHeight="true" outlineLevel="0" collapsed="false">
      <c r="A293" s="29"/>
      <c r="B293" s="29"/>
      <c r="C293" s="29"/>
      <c r="D293" s="133" t="n">
        <v>283</v>
      </c>
      <c r="E293" s="126" t="s">
        <v>223</v>
      </c>
      <c r="F293" s="141"/>
      <c r="G293" s="141"/>
      <c r="H293" s="141"/>
      <c r="I293" s="64"/>
      <c r="J293" s="65"/>
      <c r="K293" s="66"/>
    </row>
    <row r="294" s="5" customFormat="true" ht="11.45" hidden="false" customHeight="true" outlineLevel="0" collapsed="false">
      <c r="A294" s="29"/>
      <c r="B294" s="29"/>
      <c r="C294" s="29"/>
      <c r="D294" s="133" t="n">
        <v>284</v>
      </c>
      <c r="E294" s="126" t="s">
        <v>224</v>
      </c>
      <c r="F294" s="141"/>
      <c r="G294" s="141"/>
      <c r="H294" s="141"/>
      <c r="I294" s="64"/>
      <c r="J294" s="65"/>
      <c r="K294" s="66"/>
    </row>
    <row r="295" s="5" customFormat="true" ht="11.45" hidden="false" customHeight="true" outlineLevel="0" collapsed="false">
      <c r="A295" s="29"/>
      <c r="B295" s="29"/>
      <c r="C295" s="29"/>
      <c r="D295" s="133" t="n">
        <v>285</v>
      </c>
      <c r="E295" s="126" t="s">
        <v>225</v>
      </c>
      <c r="F295" s="141"/>
      <c r="G295" s="141"/>
      <c r="H295" s="141"/>
      <c r="I295" s="64"/>
      <c r="J295" s="65"/>
      <c r="K295" s="66"/>
    </row>
    <row r="296" s="5" customFormat="true" ht="11.45" hidden="false" customHeight="true" outlineLevel="0" collapsed="false">
      <c r="A296" s="29"/>
      <c r="B296" s="29"/>
      <c r="C296" s="29"/>
      <c r="D296" s="133" t="n">
        <v>286</v>
      </c>
      <c r="E296" s="126" t="s">
        <v>226</v>
      </c>
      <c r="F296" s="141"/>
      <c r="G296" s="141"/>
      <c r="H296" s="141"/>
      <c r="I296" s="64"/>
      <c r="J296" s="65"/>
      <c r="K296" s="66"/>
    </row>
    <row r="297" s="5" customFormat="true" ht="11.45" hidden="false" customHeight="true" outlineLevel="0" collapsed="false">
      <c r="A297" s="29"/>
      <c r="B297" s="29"/>
      <c r="C297" s="29"/>
      <c r="D297" s="133" t="n">
        <v>287</v>
      </c>
      <c r="E297" s="126" t="s">
        <v>227</v>
      </c>
      <c r="F297" s="141"/>
      <c r="G297" s="141"/>
      <c r="H297" s="141"/>
      <c r="I297" s="64"/>
      <c r="J297" s="65"/>
      <c r="K297" s="66"/>
    </row>
    <row r="298" s="5" customFormat="true" ht="11.45" hidden="false" customHeight="true" outlineLevel="0" collapsed="false">
      <c r="A298" s="29"/>
      <c r="B298" s="29"/>
      <c r="C298" s="29"/>
      <c r="D298" s="133" t="n">
        <v>288</v>
      </c>
      <c r="E298" s="126" t="s">
        <v>228</v>
      </c>
      <c r="F298" s="141"/>
      <c r="G298" s="141"/>
      <c r="H298" s="141"/>
      <c r="I298" s="64"/>
      <c r="J298" s="65"/>
      <c r="K298" s="66"/>
    </row>
    <row r="299" s="5" customFormat="true" ht="11.45" hidden="false" customHeight="true" outlineLevel="0" collapsed="false">
      <c r="A299" s="29"/>
      <c r="B299" s="29"/>
      <c r="C299" s="29"/>
      <c r="D299" s="137" t="n">
        <v>289</v>
      </c>
      <c r="E299" s="127" t="s">
        <v>229</v>
      </c>
      <c r="F299" s="141"/>
      <c r="G299" s="141"/>
      <c r="H299" s="141"/>
      <c r="I299" s="142"/>
      <c r="J299" s="143"/>
      <c r="K299" s="144"/>
    </row>
    <row r="300" s="5" customFormat="true" ht="11.45" hidden="false" customHeight="true" outlineLevel="0" collapsed="false">
      <c r="A300" s="29" t="s">
        <v>235</v>
      </c>
      <c r="B300" s="29"/>
      <c r="C300" s="29"/>
      <c r="D300" s="129" t="n">
        <v>290</v>
      </c>
      <c r="E300" s="125" t="s">
        <v>206</v>
      </c>
      <c r="F300" s="141" t="s">
        <v>12</v>
      </c>
      <c r="G300" s="141"/>
      <c r="H300" s="141"/>
      <c r="I300" s="35"/>
      <c r="J300" s="36"/>
      <c r="K300" s="37"/>
    </row>
    <row r="301" s="5" customFormat="true" ht="11.45" hidden="false" customHeight="true" outlineLevel="0" collapsed="false">
      <c r="A301" s="29"/>
      <c r="B301" s="29"/>
      <c r="C301" s="29"/>
      <c r="D301" s="133" t="n">
        <v>291</v>
      </c>
      <c r="E301" s="126" t="s">
        <v>207</v>
      </c>
      <c r="F301" s="141"/>
      <c r="G301" s="141"/>
      <c r="H301" s="141"/>
      <c r="I301" s="64"/>
      <c r="J301" s="65"/>
      <c r="K301" s="66"/>
    </row>
    <row r="302" s="5" customFormat="true" ht="11.45" hidden="false" customHeight="true" outlineLevel="0" collapsed="false">
      <c r="A302" s="29"/>
      <c r="B302" s="29"/>
      <c r="C302" s="29"/>
      <c r="D302" s="133" t="n">
        <v>292</v>
      </c>
      <c r="E302" s="126" t="s">
        <v>208</v>
      </c>
      <c r="F302" s="141"/>
      <c r="G302" s="141"/>
      <c r="H302" s="141"/>
      <c r="I302" s="64"/>
      <c r="J302" s="65"/>
      <c r="K302" s="66"/>
    </row>
    <row r="303" s="5" customFormat="true" ht="11.45" hidden="false" customHeight="true" outlineLevel="0" collapsed="false">
      <c r="A303" s="29"/>
      <c r="B303" s="29"/>
      <c r="C303" s="29"/>
      <c r="D303" s="133" t="n">
        <v>293</v>
      </c>
      <c r="E303" s="126" t="s">
        <v>209</v>
      </c>
      <c r="F303" s="141"/>
      <c r="G303" s="141"/>
      <c r="H303" s="141"/>
      <c r="I303" s="64"/>
      <c r="J303" s="65"/>
      <c r="K303" s="66"/>
    </row>
    <row r="304" s="5" customFormat="true" ht="11.45" hidden="false" customHeight="true" outlineLevel="0" collapsed="false">
      <c r="A304" s="29"/>
      <c r="B304" s="29"/>
      <c r="C304" s="29"/>
      <c r="D304" s="133" t="n">
        <v>294</v>
      </c>
      <c r="E304" s="126" t="s">
        <v>210</v>
      </c>
      <c r="F304" s="141"/>
      <c r="G304" s="141"/>
      <c r="H304" s="141"/>
      <c r="I304" s="64"/>
      <c r="J304" s="65"/>
      <c r="K304" s="66"/>
    </row>
    <row r="305" s="5" customFormat="true" ht="11.45" hidden="false" customHeight="true" outlineLevel="0" collapsed="false">
      <c r="A305" s="29"/>
      <c r="B305" s="29"/>
      <c r="C305" s="29"/>
      <c r="D305" s="133" t="n">
        <v>295</v>
      </c>
      <c r="E305" s="126" t="s">
        <v>211</v>
      </c>
      <c r="F305" s="141"/>
      <c r="G305" s="141"/>
      <c r="H305" s="141"/>
      <c r="I305" s="64"/>
      <c r="J305" s="65"/>
      <c r="K305" s="66"/>
    </row>
    <row r="306" s="5" customFormat="true" ht="11.45" hidden="false" customHeight="true" outlineLevel="0" collapsed="false">
      <c r="A306" s="29"/>
      <c r="B306" s="29"/>
      <c r="C306" s="29"/>
      <c r="D306" s="133" t="n">
        <v>296</v>
      </c>
      <c r="E306" s="126" t="s">
        <v>192</v>
      </c>
      <c r="F306" s="141"/>
      <c r="G306" s="141"/>
      <c r="H306" s="141"/>
      <c r="I306" s="64"/>
      <c r="J306" s="65"/>
      <c r="K306" s="66"/>
    </row>
    <row r="307" s="5" customFormat="true" ht="11.45" hidden="false" customHeight="true" outlineLevel="0" collapsed="false">
      <c r="A307" s="29"/>
      <c r="B307" s="29"/>
      <c r="C307" s="29"/>
      <c r="D307" s="133" t="n">
        <v>297</v>
      </c>
      <c r="E307" s="126" t="s">
        <v>212</v>
      </c>
      <c r="F307" s="141"/>
      <c r="G307" s="141"/>
      <c r="H307" s="141"/>
      <c r="I307" s="64"/>
      <c r="J307" s="65"/>
      <c r="K307" s="66"/>
    </row>
    <row r="308" s="5" customFormat="true" ht="11.45" hidden="false" customHeight="true" outlineLevel="0" collapsed="false">
      <c r="A308" s="29"/>
      <c r="B308" s="29"/>
      <c r="C308" s="29"/>
      <c r="D308" s="133" t="n">
        <v>298</v>
      </c>
      <c r="E308" s="126" t="s">
        <v>213</v>
      </c>
      <c r="F308" s="141"/>
      <c r="G308" s="141"/>
      <c r="H308" s="141"/>
      <c r="I308" s="64"/>
      <c r="J308" s="65"/>
      <c r="K308" s="66"/>
    </row>
    <row r="309" s="5" customFormat="true" ht="11.45" hidden="false" customHeight="true" outlineLevel="0" collapsed="false">
      <c r="A309" s="29"/>
      <c r="B309" s="29"/>
      <c r="C309" s="29"/>
      <c r="D309" s="133" t="n">
        <v>299</v>
      </c>
      <c r="E309" s="126" t="s">
        <v>214</v>
      </c>
      <c r="F309" s="141"/>
      <c r="G309" s="141"/>
      <c r="H309" s="141"/>
      <c r="I309" s="64"/>
      <c r="J309" s="65"/>
      <c r="K309" s="66"/>
    </row>
    <row r="310" s="5" customFormat="true" ht="11.45" hidden="false" customHeight="true" outlineLevel="0" collapsed="false">
      <c r="A310" s="29"/>
      <c r="B310" s="29"/>
      <c r="C310" s="29"/>
      <c r="D310" s="133" t="n">
        <v>300</v>
      </c>
      <c r="E310" s="126" t="s">
        <v>215</v>
      </c>
      <c r="F310" s="141"/>
      <c r="G310" s="141"/>
      <c r="H310" s="141"/>
      <c r="I310" s="64"/>
      <c r="J310" s="65"/>
      <c r="K310" s="66"/>
    </row>
    <row r="311" s="5" customFormat="true" ht="11.45" hidden="false" customHeight="true" outlineLevel="0" collapsed="false">
      <c r="A311" s="29"/>
      <c r="B311" s="29"/>
      <c r="C311" s="29"/>
      <c r="D311" s="133" t="n">
        <v>301</v>
      </c>
      <c r="E311" s="126" t="s">
        <v>216</v>
      </c>
      <c r="F311" s="141"/>
      <c r="G311" s="141"/>
      <c r="H311" s="141"/>
      <c r="I311" s="64"/>
      <c r="J311" s="65"/>
      <c r="K311" s="66"/>
    </row>
    <row r="312" s="5" customFormat="true" ht="11.45" hidden="false" customHeight="true" outlineLevel="0" collapsed="false">
      <c r="A312" s="29"/>
      <c r="B312" s="29"/>
      <c r="C312" s="29"/>
      <c r="D312" s="133" t="n">
        <v>302</v>
      </c>
      <c r="E312" s="126" t="s">
        <v>217</v>
      </c>
      <c r="F312" s="141"/>
      <c r="G312" s="141"/>
      <c r="H312" s="141"/>
      <c r="I312" s="64"/>
      <c r="J312" s="65"/>
      <c r="K312" s="66"/>
    </row>
    <row r="313" s="5" customFormat="true" ht="11.45" hidden="false" customHeight="true" outlineLevel="0" collapsed="false">
      <c r="A313" s="29"/>
      <c r="B313" s="29"/>
      <c r="C313" s="29"/>
      <c r="D313" s="133" t="n">
        <v>303</v>
      </c>
      <c r="E313" s="126" t="s">
        <v>218</v>
      </c>
      <c r="F313" s="141"/>
      <c r="G313" s="141"/>
      <c r="H313" s="141"/>
      <c r="I313" s="64"/>
      <c r="J313" s="65"/>
      <c r="K313" s="66"/>
    </row>
    <row r="314" s="5" customFormat="true" ht="11.45" hidden="false" customHeight="true" outlineLevel="0" collapsed="false">
      <c r="A314" s="29"/>
      <c r="B314" s="29"/>
      <c r="C314" s="29"/>
      <c r="D314" s="133" t="n">
        <v>304</v>
      </c>
      <c r="E314" s="126" t="s">
        <v>219</v>
      </c>
      <c r="F314" s="141"/>
      <c r="G314" s="141"/>
      <c r="H314" s="141"/>
      <c r="I314" s="64"/>
      <c r="J314" s="65"/>
      <c r="K314" s="66"/>
    </row>
    <row r="315" s="5" customFormat="true" ht="11.45" hidden="false" customHeight="true" outlineLevel="0" collapsed="false">
      <c r="A315" s="29"/>
      <c r="B315" s="29"/>
      <c r="C315" s="29"/>
      <c r="D315" s="133" t="n">
        <v>305</v>
      </c>
      <c r="E315" s="126" t="s">
        <v>220</v>
      </c>
      <c r="F315" s="141"/>
      <c r="G315" s="141"/>
      <c r="H315" s="141"/>
      <c r="I315" s="64"/>
      <c r="J315" s="65"/>
      <c r="K315" s="66"/>
    </row>
    <row r="316" s="5" customFormat="true" ht="11.45" hidden="false" customHeight="true" outlineLevel="0" collapsed="false">
      <c r="A316" s="29"/>
      <c r="B316" s="29"/>
      <c r="C316" s="29"/>
      <c r="D316" s="133" t="n">
        <v>306</v>
      </c>
      <c r="E316" s="126" t="s">
        <v>221</v>
      </c>
      <c r="F316" s="141"/>
      <c r="G316" s="141"/>
      <c r="H316" s="141"/>
      <c r="I316" s="64"/>
      <c r="J316" s="65"/>
      <c r="K316" s="66"/>
    </row>
    <row r="317" s="5" customFormat="true" ht="11.45" hidden="false" customHeight="true" outlineLevel="0" collapsed="false">
      <c r="A317" s="29"/>
      <c r="B317" s="29"/>
      <c r="C317" s="29"/>
      <c r="D317" s="133" t="n">
        <v>307</v>
      </c>
      <c r="E317" s="126" t="s">
        <v>222</v>
      </c>
      <c r="F317" s="141"/>
      <c r="G317" s="141"/>
      <c r="H317" s="141"/>
      <c r="I317" s="64"/>
      <c r="J317" s="65"/>
      <c r="K317" s="66"/>
    </row>
    <row r="318" s="5" customFormat="true" ht="11.45" hidden="false" customHeight="true" outlineLevel="0" collapsed="false">
      <c r="A318" s="29"/>
      <c r="B318" s="29"/>
      <c r="C318" s="29"/>
      <c r="D318" s="133" t="n">
        <v>308</v>
      </c>
      <c r="E318" s="126" t="s">
        <v>223</v>
      </c>
      <c r="F318" s="141"/>
      <c r="G318" s="141"/>
      <c r="H318" s="141"/>
      <c r="I318" s="64"/>
      <c r="J318" s="65"/>
      <c r="K318" s="66"/>
    </row>
    <row r="319" s="5" customFormat="true" ht="11.45" hidden="false" customHeight="true" outlineLevel="0" collapsed="false">
      <c r="A319" s="29"/>
      <c r="B319" s="29"/>
      <c r="C319" s="29"/>
      <c r="D319" s="133" t="n">
        <v>309</v>
      </c>
      <c r="E319" s="126" t="s">
        <v>224</v>
      </c>
      <c r="F319" s="141"/>
      <c r="G319" s="141"/>
      <c r="H319" s="141"/>
      <c r="I319" s="64"/>
      <c r="J319" s="65"/>
      <c r="K319" s="66"/>
    </row>
    <row r="320" s="5" customFormat="true" ht="11.45" hidden="false" customHeight="true" outlineLevel="0" collapsed="false">
      <c r="A320" s="29"/>
      <c r="B320" s="29"/>
      <c r="C320" s="29"/>
      <c r="D320" s="133" t="n">
        <v>310</v>
      </c>
      <c r="E320" s="126" t="s">
        <v>225</v>
      </c>
      <c r="F320" s="141"/>
      <c r="G320" s="141"/>
      <c r="H320" s="141"/>
      <c r="I320" s="64"/>
      <c r="J320" s="65"/>
      <c r="K320" s="66"/>
    </row>
    <row r="321" s="5" customFormat="true" ht="11.45" hidden="false" customHeight="true" outlineLevel="0" collapsed="false">
      <c r="A321" s="29"/>
      <c r="B321" s="29"/>
      <c r="C321" s="29"/>
      <c r="D321" s="133" t="n">
        <v>311</v>
      </c>
      <c r="E321" s="126" t="s">
        <v>226</v>
      </c>
      <c r="F321" s="141"/>
      <c r="G321" s="141"/>
      <c r="H321" s="141"/>
      <c r="I321" s="64"/>
      <c r="J321" s="65"/>
      <c r="K321" s="66"/>
    </row>
    <row r="322" s="5" customFormat="true" ht="11.45" hidden="false" customHeight="true" outlineLevel="0" collapsed="false">
      <c r="A322" s="29"/>
      <c r="B322" s="29"/>
      <c r="C322" s="29"/>
      <c r="D322" s="133" t="n">
        <v>312</v>
      </c>
      <c r="E322" s="126" t="s">
        <v>227</v>
      </c>
      <c r="F322" s="141"/>
      <c r="G322" s="141"/>
      <c r="H322" s="141"/>
      <c r="I322" s="64"/>
      <c r="J322" s="65"/>
      <c r="K322" s="66"/>
    </row>
    <row r="323" s="5" customFormat="true" ht="11.45" hidden="false" customHeight="true" outlineLevel="0" collapsed="false">
      <c r="A323" s="29"/>
      <c r="B323" s="29"/>
      <c r="C323" s="29"/>
      <c r="D323" s="133" t="n">
        <v>313</v>
      </c>
      <c r="E323" s="126" t="s">
        <v>228</v>
      </c>
      <c r="F323" s="141"/>
      <c r="G323" s="141"/>
      <c r="H323" s="141"/>
      <c r="I323" s="64"/>
      <c r="J323" s="65"/>
      <c r="K323" s="66"/>
    </row>
    <row r="324" s="5" customFormat="true" ht="11.45" hidden="false" customHeight="true" outlineLevel="0" collapsed="false">
      <c r="A324" s="29"/>
      <c r="B324" s="29"/>
      <c r="C324" s="29"/>
      <c r="D324" s="137" t="n">
        <v>314</v>
      </c>
      <c r="E324" s="127" t="s">
        <v>229</v>
      </c>
      <c r="F324" s="141"/>
      <c r="G324" s="141"/>
      <c r="H324" s="141"/>
      <c r="I324" s="142"/>
      <c r="J324" s="143"/>
      <c r="K324" s="144"/>
    </row>
    <row r="325" s="5" customFormat="true" ht="11.45" hidden="false" customHeight="true" outlineLevel="0" collapsed="false">
      <c r="A325" s="29" t="s">
        <v>235</v>
      </c>
      <c r="B325" s="29"/>
      <c r="C325" s="29"/>
      <c r="D325" s="129" t="n">
        <v>315</v>
      </c>
      <c r="E325" s="125" t="s">
        <v>206</v>
      </c>
      <c r="F325" s="141" t="s">
        <v>13</v>
      </c>
      <c r="G325" s="141"/>
      <c r="H325" s="141"/>
      <c r="I325" s="35"/>
      <c r="J325" s="36"/>
      <c r="K325" s="37"/>
    </row>
    <row r="326" s="5" customFormat="true" ht="11.45" hidden="false" customHeight="true" outlineLevel="0" collapsed="false">
      <c r="A326" s="29"/>
      <c r="B326" s="29"/>
      <c r="C326" s="29"/>
      <c r="D326" s="133" t="n">
        <v>316</v>
      </c>
      <c r="E326" s="126" t="s">
        <v>207</v>
      </c>
      <c r="F326" s="141"/>
      <c r="G326" s="141"/>
      <c r="H326" s="141"/>
      <c r="I326" s="64"/>
      <c r="J326" s="65"/>
      <c r="K326" s="66"/>
    </row>
    <row r="327" s="5" customFormat="true" ht="11.45" hidden="false" customHeight="true" outlineLevel="0" collapsed="false">
      <c r="A327" s="29"/>
      <c r="B327" s="29"/>
      <c r="C327" s="29"/>
      <c r="D327" s="133" t="n">
        <v>317</v>
      </c>
      <c r="E327" s="126" t="s">
        <v>208</v>
      </c>
      <c r="F327" s="141"/>
      <c r="G327" s="141"/>
      <c r="H327" s="141"/>
      <c r="I327" s="64"/>
      <c r="J327" s="65"/>
      <c r="K327" s="66"/>
    </row>
    <row r="328" s="5" customFormat="true" ht="11.45" hidden="false" customHeight="true" outlineLevel="0" collapsed="false">
      <c r="A328" s="29"/>
      <c r="B328" s="29"/>
      <c r="C328" s="29"/>
      <c r="D328" s="133" t="n">
        <v>318</v>
      </c>
      <c r="E328" s="126" t="s">
        <v>209</v>
      </c>
      <c r="F328" s="141"/>
      <c r="G328" s="141"/>
      <c r="H328" s="141"/>
      <c r="I328" s="64"/>
      <c r="J328" s="65"/>
      <c r="K328" s="66"/>
    </row>
    <row r="329" s="5" customFormat="true" ht="11.45" hidden="false" customHeight="true" outlineLevel="0" collapsed="false">
      <c r="A329" s="29"/>
      <c r="B329" s="29"/>
      <c r="C329" s="29"/>
      <c r="D329" s="133" t="n">
        <v>319</v>
      </c>
      <c r="E329" s="126" t="s">
        <v>210</v>
      </c>
      <c r="F329" s="141"/>
      <c r="G329" s="141"/>
      <c r="H329" s="141"/>
      <c r="I329" s="64"/>
      <c r="J329" s="65"/>
      <c r="K329" s="66"/>
    </row>
    <row r="330" s="5" customFormat="true" ht="11.45" hidden="false" customHeight="true" outlineLevel="0" collapsed="false">
      <c r="A330" s="29"/>
      <c r="B330" s="29"/>
      <c r="C330" s="29"/>
      <c r="D330" s="133" t="n">
        <v>320</v>
      </c>
      <c r="E330" s="126" t="s">
        <v>211</v>
      </c>
      <c r="F330" s="141"/>
      <c r="G330" s="141"/>
      <c r="H330" s="141"/>
      <c r="I330" s="64"/>
      <c r="J330" s="65"/>
      <c r="K330" s="66"/>
    </row>
    <row r="331" s="5" customFormat="true" ht="11.45" hidden="false" customHeight="true" outlineLevel="0" collapsed="false">
      <c r="A331" s="29"/>
      <c r="B331" s="29"/>
      <c r="C331" s="29"/>
      <c r="D331" s="133" t="n">
        <v>321</v>
      </c>
      <c r="E331" s="126" t="s">
        <v>192</v>
      </c>
      <c r="F331" s="141"/>
      <c r="G331" s="141"/>
      <c r="H331" s="141"/>
      <c r="I331" s="64"/>
      <c r="J331" s="65"/>
      <c r="K331" s="66"/>
    </row>
    <row r="332" s="5" customFormat="true" ht="11.45" hidden="false" customHeight="true" outlineLevel="0" collapsed="false">
      <c r="A332" s="29"/>
      <c r="B332" s="29"/>
      <c r="C332" s="29"/>
      <c r="D332" s="133" t="n">
        <v>322</v>
      </c>
      <c r="E332" s="126" t="s">
        <v>212</v>
      </c>
      <c r="F332" s="141"/>
      <c r="G332" s="141"/>
      <c r="H332" s="141"/>
      <c r="I332" s="64"/>
      <c r="J332" s="65"/>
      <c r="K332" s="66"/>
    </row>
    <row r="333" s="5" customFormat="true" ht="11.45" hidden="false" customHeight="true" outlineLevel="0" collapsed="false">
      <c r="A333" s="29"/>
      <c r="B333" s="29"/>
      <c r="C333" s="29"/>
      <c r="D333" s="133" t="n">
        <v>323</v>
      </c>
      <c r="E333" s="126" t="s">
        <v>213</v>
      </c>
      <c r="F333" s="141"/>
      <c r="G333" s="141"/>
      <c r="H333" s="141"/>
      <c r="I333" s="64"/>
      <c r="J333" s="65"/>
      <c r="K333" s="66"/>
    </row>
    <row r="334" s="5" customFormat="true" ht="11.45" hidden="false" customHeight="true" outlineLevel="0" collapsed="false">
      <c r="A334" s="29"/>
      <c r="B334" s="29"/>
      <c r="C334" s="29"/>
      <c r="D334" s="133" t="n">
        <v>324</v>
      </c>
      <c r="E334" s="126" t="s">
        <v>214</v>
      </c>
      <c r="F334" s="141"/>
      <c r="G334" s="141"/>
      <c r="H334" s="141"/>
      <c r="I334" s="64"/>
      <c r="J334" s="65"/>
      <c r="K334" s="66"/>
    </row>
    <row r="335" s="5" customFormat="true" ht="11.45" hidden="false" customHeight="true" outlineLevel="0" collapsed="false">
      <c r="A335" s="29"/>
      <c r="B335" s="29"/>
      <c r="C335" s="29"/>
      <c r="D335" s="133" t="n">
        <v>325</v>
      </c>
      <c r="E335" s="126" t="s">
        <v>215</v>
      </c>
      <c r="F335" s="141"/>
      <c r="G335" s="141"/>
      <c r="H335" s="141"/>
      <c r="I335" s="64"/>
      <c r="J335" s="65"/>
      <c r="K335" s="66"/>
    </row>
    <row r="336" s="5" customFormat="true" ht="11.45" hidden="false" customHeight="true" outlineLevel="0" collapsed="false">
      <c r="A336" s="29"/>
      <c r="B336" s="29"/>
      <c r="C336" s="29"/>
      <c r="D336" s="133" t="n">
        <v>326</v>
      </c>
      <c r="E336" s="126" t="s">
        <v>216</v>
      </c>
      <c r="F336" s="141"/>
      <c r="G336" s="141"/>
      <c r="H336" s="141"/>
      <c r="I336" s="64"/>
      <c r="J336" s="65"/>
      <c r="K336" s="66"/>
    </row>
    <row r="337" s="5" customFormat="true" ht="11.45" hidden="false" customHeight="true" outlineLevel="0" collapsed="false">
      <c r="A337" s="29"/>
      <c r="B337" s="29"/>
      <c r="C337" s="29"/>
      <c r="D337" s="133" t="n">
        <v>327</v>
      </c>
      <c r="E337" s="126" t="s">
        <v>217</v>
      </c>
      <c r="F337" s="141"/>
      <c r="G337" s="141"/>
      <c r="H337" s="141"/>
      <c r="I337" s="64"/>
      <c r="J337" s="65"/>
      <c r="K337" s="66"/>
    </row>
    <row r="338" s="5" customFormat="true" ht="11.45" hidden="false" customHeight="true" outlineLevel="0" collapsed="false">
      <c r="A338" s="29"/>
      <c r="B338" s="29"/>
      <c r="C338" s="29"/>
      <c r="D338" s="133" t="n">
        <v>328</v>
      </c>
      <c r="E338" s="126" t="s">
        <v>218</v>
      </c>
      <c r="F338" s="141"/>
      <c r="G338" s="141"/>
      <c r="H338" s="141"/>
      <c r="I338" s="64"/>
      <c r="J338" s="65"/>
      <c r="K338" s="66"/>
    </row>
    <row r="339" s="5" customFormat="true" ht="11.45" hidden="false" customHeight="true" outlineLevel="0" collapsed="false">
      <c r="A339" s="29"/>
      <c r="B339" s="29"/>
      <c r="C339" s="29"/>
      <c r="D339" s="133" t="n">
        <v>329</v>
      </c>
      <c r="E339" s="126" t="s">
        <v>219</v>
      </c>
      <c r="F339" s="141"/>
      <c r="G339" s="141"/>
      <c r="H339" s="141"/>
      <c r="I339" s="64"/>
      <c r="J339" s="65"/>
      <c r="K339" s="66"/>
    </row>
    <row r="340" s="5" customFormat="true" ht="11.45" hidden="false" customHeight="true" outlineLevel="0" collapsed="false">
      <c r="A340" s="29"/>
      <c r="B340" s="29"/>
      <c r="C340" s="29"/>
      <c r="D340" s="133" t="n">
        <v>330</v>
      </c>
      <c r="E340" s="126" t="s">
        <v>220</v>
      </c>
      <c r="F340" s="141"/>
      <c r="G340" s="141"/>
      <c r="H340" s="141"/>
      <c r="I340" s="64"/>
      <c r="J340" s="65"/>
      <c r="K340" s="66"/>
    </row>
    <row r="341" s="5" customFormat="true" ht="11.45" hidden="false" customHeight="true" outlineLevel="0" collapsed="false">
      <c r="A341" s="29"/>
      <c r="B341" s="29"/>
      <c r="C341" s="29"/>
      <c r="D341" s="133" t="n">
        <v>331</v>
      </c>
      <c r="E341" s="126" t="s">
        <v>221</v>
      </c>
      <c r="F341" s="141"/>
      <c r="G341" s="141"/>
      <c r="H341" s="141"/>
      <c r="I341" s="64"/>
      <c r="J341" s="65"/>
      <c r="K341" s="66"/>
    </row>
    <row r="342" s="5" customFormat="true" ht="11.45" hidden="false" customHeight="true" outlineLevel="0" collapsed="false">
      <c r="A342" s="29"/>
      <c r="B342" s="29"/>
      <c r="C342" s="29"/>
      <c r="D342" s="133" t="n">
        <v>332</v>
      </c>
      <c r="E342" s="126" t="s">
        <v>222</v>
      </c>
      <c r="F342" s="141"/>
      <c r="G342" s="141"/>
      <c r="H342" s="141"/>
      <c r="I342" s="64"/>
      <c r="J342" s="65"/>
      <c r="K342" s="66"/>
    </row>
    <row r="343" s="5" customFormat="true" ht="11.45" hidden="false" customHeight="true" outlineLevel="0" collapsed="false">
      <c r="A343" s="29"/>
      <c r="B343" s="29"/>
      <c r="C343" s="29"/>
      <c r="D343" s="133" t="n">
        <v>333</v>
      </c>
      <c r="E343" s="126" t="s">
        <v>223</v>
      </c>
      <c r="F343" s="141"/>
      <c r="G343" s="141"/>
      <c r="H343" s="141"/>
      <c r="I343" s="64"/>
      <c r="J343" s="65"/>
      <c r="K343" s="66"/>
    </row>
    <row r="344" s="5" customFormat="true" ht="11.45" hidden="false" customHeight="true" outlineLevel="0" collapsed="false">
      <c r="A344" s="29"/>
      <c r="B344" s="29"/>
      <c r="C344" s="29"/>
      <c r="D344" s="133" t="n">
        <v>334</v>
      </c>
      <c r="E344" s="126" t="s">
        <v>224</v>
      </c>
      <c r="F344" s="141"/>
      <c r="G344" s="141"/>
      <c r="H344" s="141"/>
      <c r="I344" s="64"/>
      <c r="J344" s="65"/>
      <c r="K344" s="66"/>
    </row>
    <row r="345" s="5" customFormat="true" ht="11.45" hidden="false" customHeight="true" outlineLevel="0" collapsed="false">
      <c r="A345" s="29"/>
      <c r="B345" s="29"/>
      <c r="C345" s="29"/>
      <c r="D345" s="133" t="n">
        <v>335</v>
      </c>
      <c r="E345" s="126" t="s">
        <v>225</v>
      </c>
      <c r="F345" s="141"/>
      <c r="G345" s="141"/>
      <c r="H345" s="141"/>
      <c r="I345" s="64"/>
      <c r="J345" s="65"/>
      <c r="K345" s="66"/>
    </row>
    <row r="346" s="5" customFormat="true" ht="11.45" hidden="false" customHeight="true" outlineLevel="0" collapsed="false">
      <c r="A346" s="29"/>
      <c r="B346" s="29"/>
      <c r="C346" s="29"/>
      <c r="D346" s="133" t="n">
        <v>336</v>
      </c>
      <c r="E346" s="126" t="s">
        <v>226</v>
      </c>
      <c r="F346" s="141"/>
      <c r="G346" s="141"/>
      <c r="H346" s="141"/>
      <c r="I346" s="64"/>
      <c r="J346" s="65"/>
      <c r="K346" s="66"/>
    </row>
    <row r="347" s="5" customFormat="true" ht="11.45" hidden="false" customHeight="true" outlineLevel="0" collapsed="false">
      <c r="A347" s="29"/>
      <c r="B347" s="29"/>
      <c r="C347" s="29"/>
      <c r="D347" s="133" t="n">
        <v>337</v>
      </c>
      <c r="E347" s="126" t="s">
        <v>227</v>
      </c>
      <c r="F347" s="141"/>
      <c r="G347" s="141"/>
      <c r="H347" s="141"/>
      <c r="I347" s="64"/>
      <c r="J347" s="65"/>
      <c r="K347" s="66"/>
    </row>
    <row r="348" s="5" customFormat="true" ht="11.45" hidden="false" customHeight="true" outlineLevel="0" collapsed="false">
      <c r="A348" s="29"/>
      <c r="B348" s="29"/>
      <c r="C348" s="29"/>
      <c r="D348" s="133" t="n">
        <v>338</v>
      </c>
      <c r="E348" s="126" t="s">
        <v>228</v>
      </c>
      <c r="F348" s="141"/>
      <c r="G348" s="141"/>
      <c r="H348" s="141"/>
      <c r="I348" s="64"/>
      <c r="J348" s="65"/>
      <c r="K348" s="66"/>
    </row>
    <row r="349" s="5" customFormat="true" ht="11.45" hidden="false" customHeight="true" outlineLevel="0" collapsed="false">
      <c r="A349" s="29"/>
      <c r="B349" s="29"/>
      <c r="C349" s="29"/>
      <c r="D349" s="137" t="n">
        <v>339</v>
      </c>
      <c r="E349" s="127" t="s">
        <v>229</v>
      </c>
      <c r="F349" s="141"/>
      <c r="G349" s="141"/>
      <c r="H349" s="141"/>
      <c r="I349" s="142"/>
      <c r="J349" s="143"/>
      <c r="K349" s="144"/>
    </row>
    <row r="350" s="5" customFormat="true" ht="12" hidden="false" customHeight="true" outlineLevel="0" collapsed="false">
      <c r="A350" s="88" t="s">
        <v>227</v>
      </c>
      <c r="B350" s="88"/>
      <c r="C350" s="88"/>
      <c r="D350" s="119" t="n">
        <v>340</v>
      </c>
      <c r="E350" s="115"/>
      <c r="F350" s="121"/>
      <c r="G350" s="122"/>
      <c r="H350" s="123"/>
      <c r="I350" s="103"/>
      <c r="J350" s="104"/>
      <c r="K350" s="105"/>
    </row>
    <row r="351" s="5" customFormat="true" ht="12" hidden="false" customHeight="true" outlineLevel="0" collapsed="false">
      <c r="A351" s="88"/>
      <c r="B351" s="88"/>
      <c r="C351" s="88"/>
      <c r="D351" s="119"/>
      <c r="E351" s="115"/>
      <c r="F351" s="121"/>
      <c r="G351" s="122"/>
      <c r="H351" s="123"/>
      <c r="I351" s="103"/>
      <c r="J351" s="104"/>
      <c r="K351" s="105"/>
    </row>
    <row r="352" s="5" customFormat="true" ht="11.45" hidden="false" customHeight="true" outlineLevel="0" collapsed="false">
      <c r="A352" s="88" t="s">
        <v>236</v>
      </c>
      <c r="B352" s="88"/>
      <c r="C352" s="88"/>
      <c r="D352" s="129" t="n">
        <v>341</v>
      </c>
      <c r="E352" s="125" t="s">
        <v>237</v>
      </c>
      <c r="F352" s="130"/>
      <c r="G352" s="131"/>
      <c r="H352" s="132"/>
      <c r="I352" s="35"/>
      <c r="J352" s="36"/>
      <c r="K352" s="37"/>
      <c r="L352" s="124"/>
      <c r="Q352" s="124"/>
    </row>
    <row r="353" s="5" customFormat="true" ht="11.45" hidden="false" customHeight="true" outlineLevel="0" collapsed="false">
      <c r="A353" s="88"/>
      <c r="B353" s="88"/>
      <c r="C353" s="88"/>
      <c r="D353" s="133" t="n">
        <v>342</v>
      </c>
      <c r="E353" s="126" t="s">
        <v>238</v>
      </c>
      <c r="F353" s="134"/>
      <c r="G353" s="135"/>
      <c r="H353" s="136"/>
      <c r="I353" s="43"/>
      <c r="J353" s="44"/>
      <c r="K353" s="45"/>
      <c r="L353" s="124"/>
      <c r="Q353" s="124"/>
    </row>
    <row r="354" s="5" customFormat="true" ht="11.45" hidden="false" customHeight="true" outlineLevel="0" collapsed="false">
      <c r="A354" s="88"/>
      <c r="B354" s="88"/>
      <c r="C354" s="88"/>
      <c r="D354" s="133" t="n">
        <v>343</v>
      </c>
      <c r="E354" s="126" t="s">
        <v>239</v>
      </c>
      <c r="F354" s="134"/>
      <c r="G354" s="135"/>
      <c r="H354" s="136"/>
      <c r="I354" s="43"/>
      <c r="J354" s="44"/>
      <c r="K354" s="45"/>
      <c r="L354" s="124"/>
      <c r="Q354" s="124"/>
    </row>
    <row r="355" s="5" customFormat="true" ht="11.45" hidden="false" customHeight="true" outlineLevel="0" collapsed="false">
      <c r="A355" s="88"/>
      <c r="B355" s="88"/>
      <c r="C355" s="88"/>
      <c r="D355" s="133" t="n">
        <v>344</v>
      </c>
      <c r="E355" s="126" t="s">
        <v>240</v>
      </c>
      <c r="F355" s="134"/>
      <c r="G355" s="135"/>
      <c r="H355" s="136"/>
      <c r="I355" s="43"/>
      <c r="J355" s="44"/>
      <c r="K355" s="45"/>
      <c r="L355" s="124"/>
      <c r="Q355" s="124"/>
    </row>
    <row r="356" s="5" customFormat="true" ht="11.45" hidden="false" customHeight="true" outlineLevel="0" collapsed="false">
      <c r="A356" s="88"/>
      <c r="B356" s="88"/>
      <c r="C356" s="88"/>
      <c r="D356" s="133" t="n">
        <v>345</v>
      </c>
      <c r="E356" s="126" t="s">
        <v>241</v>
      </c>
      <c r="F356" s="134"/>
      <c r="G356" s="135"/>
      <c r="H356" s="136"/>
      <c r="I356" s="43"/>
      <c r="J356" s="44"/>
      <c r="K356" s="45"/>
      <c r="L356" s="124"/>
      <c r="Q356" s="124"/>
    </row>
    <row r="357" s="5" customFormat="true" ht="11.45" hidden="false" customHeight="true" outlineLevel="0" collapsed="false">
      <c r="A357" s="88"/>
      <c r="B357" s="88"/>
      <c r="C357" s="88"/>
      <c r="D357" s="133" t="n">
        <v>346</v>
      </c>
      <c r="E357" s="126" t="s">
        <v>242</v>
      </c>
      <c r="F357" s="134"/>
      <c r="G357" s="135"/>
      <c r="H357" s="136"/>
      <c r="I357" s="43"/>
      <c r="J357" s="44"/>
      <c r="K357" s="45"/>
      <c r="L357" s="124"/>
      <c r="Q357" s="124"/>
    </row>
    <row r="358" s="5" customFormat="true" ht="11.45" hidden="false" customHeight="true" outlineLevel="0" collapsed="false">
      <c r="A358" s="88"/>
      <c r="B358" s="88"/>
      <c r="C358" s="88"/>
      <c r="D358" s="133" t="n">
        <v>347</v>
      </c>
      <c r="E358" s="126" t="s">
        <v>243</v>
      </c>
      <c r="F358" s="134"/>
      <c r="G358" s="135"/>
      <c r="H358" s="136"/>
      <c r="I358" s="43"/>
      <c r="J358" s="44"/>
      <c r="K358" s="45"/>
      <c r="L358" s="124"/>
      <c r="Q358" s="124"/>
    </row>
    <row r="359" s="5" customFormat="true" ht="11.45" hidden="false" customHeight="true" outlineLevel="0" collapsed="false">
      <c r="A359" s="88"/>
      <c r="B359" s="88"/>
      <c r="C359" s="88"/>
      <c r="D359" s="133" t="n">
        <v>348</v>
      </c>
      <c r="E359" s="126" t="s">
        <v>244</v>
      </c>
      <c r="F359" s="134"/>
      <c r="G359" s="135"/>
      <c r="H359" s="136"/>
      <c r="I359" s="43"/>
      <c r="J359" s="44"/>
      <c r="K359" s="45"/>
      <c r="L359" s="124"/>
      <c r="Q359" s="124"/>
    </row>
    <row r="360" s="5" customFormat="true" ht="11.45" hidden="false" customHeight="true" outlineLevel="0" collapsed="false">
      <c r="A360" s="88"/>
      <c r="B360" s="88"/>
      <c r="C360" s="88"/>
      <c r="D360" s="133" t="n">
        <v>349</v>
      </c>
      <c r="E360" s="126" t="s">
        <v>245</v>
      </c>
      <c r="F360" s="134"/>
      <c r="G360" s="135"/>
      <c r="H360" s="136"/>
      <c r="I360" s="43"/>
      <c r="J360" s="44"/>
      <c r="K360" s="45"/>
      <c r="L360" s="124"/>
      <c r="Q360" s="124"/>
    </row>
    <row r="361" s="5" customFormat="true" ht="11.45" hidden="false" customHeight="true" outlineLevel="0" collapsed="false">
      <c r="A361" s="88"/>
      <c r="B361" s="88"/>
      <c r="C361" s="88"/>
      <c r="D361" s="133" t="n">
        <v>350</v>
      </c>
      <c r="E361" s="126" t="s">
        <v>246</v>
      </c>
      <c r="F361" s="134"/>
      <c r="G361" s="135"/>
      <c r="H361" s="136"/>
      <c r="I361" s="43"/>
      <c r="J361" s="44"/>
      <c r="K361" s="45"/>
      <c r="L361" s="124"/>
      <c r="Q361" s="124"/>
    </row>
    <row r="362" s="5" customFormat="true" ht="11.45" hidden="false" customHeight="true" outlineLevel="0" collapsed="false">
      <c r="A362" s="88"/>
      <c r="B362" s="88"/>
      <c r="C362" s="88"/>
      <c r="D362" s="133" t="n">
        <v>351</v>
      </c>
      <c r="E362" s="126" t="s">
        <v>247</v>
      </c>
      <c r="F362" s="134"/>
      <c r="G362" s="135"/>
      <c r="H362" s="136"/>
      <c r="I362" s="43"/>
      <c r="J362" s="44"/>
      <c r="K362" s="45"/>
      <c r="L362" s="124"/>
      <c r="Q362" s="124"/>
    </row>
    <row r="363" s="5" customFormat="true" ht="11.45" hidden="false" customHeight="true" outlineLevel="0" collapsed="false">
      <c r="A363" s="88"/>
      <c r="B363" s="88"/>
      <c r="C363" s="88"/>
      <c r="D363" s="133" t="n">
        <v>352</v>
      </c>
      <c r="E363" s="126" t="s">
        <v>248</v>
      </c>
      <c r="F363" s="134"/>
      <c r="G363" s="135"/>
      <c r="H363" s="136"/>
      <c r="I363" s="43"/>
      <c r="J363" s="44"/>
      <c r="K363" s="45"/>
      <c r="L363" s="124"/>
      <c r="Q363" s="124"/>
    </row>
    <row r="364" s="5" customFormat="true" ht="11.45" hidden="false" customHeight="true" outlineLevel="0" collapsed="false">
      <c r="A364" s="88"/>
      <c r="B364" s="88"/>
      <c r="C364" s="88"/>
      <c r="D364" s="133" t="n">
        <v>353</v>
      </c>
      <c r="E364" s="126" t="s">
        <v>249</v>
      </c>
      <c r="F364" s="134"/>
      <c r="G364" s="135"/>
      <c r="H364" s="136"/>
      <c r="I364" s="43"/>
      <c r="J364" s="44"/>
      <c r="K364" s="45"/>
      <c r="L364" s="124"/>
      <c r="Q364" s="124"/>
    </row>
    <row r="365" s="5" customFormat="true" ht="11.45" hidden="false" customHeight="true" outlineLevel="0" collapsed="false">
      <c r="A365" s="88"/>
      <c r="B365" s="88"/>
      <c r="C365" s="88"/>
      <c r="D365" s="133" t="n">
        <v>354</v>
      </c>
      <c r="E365" s="126" t="s">
        <v>250</v>
      </c>
      <c r="F365" s="134"/>
      <c r="G365" s="135"/>
      <c r="H365" s="136"/>
      <c r="I365" s="43"/>
      <c r="J365" s="44"/>
      <c r="K365" s="45"/>
      <c r="L365" s="124"/>
      <c r="Q365" s="124"/>
    </row>
    <row r="366" s="5" customFormat="true" ht="11.45" hidden="false" customHeight="true" outlineLevel="0" collapsed="false">
      <c r="A366" s="88"/>
      <c r="B366" s="88"/>
      <c r="C366" s="88"/>
      <c r="D366" s="133" t="n">
        <v>355</v>
      </c>
      <c r="E366" s="126" t="s">
        <v>251</v>
      </c>
      <c r="F366" s="134"/>
      <c r="G366" s="135"/>
      <c r="H366" s="136"/>
      <c r="I366" s="43"/>
      <c r="J366" s="44"/>
      <c r="K366" s="45"/>
      <c r="L366" s="124"/>
      <c r="Q366" s="124"/>
    </row>
    <row r="367" s="5" customFormat="true" ht="11.45" hidden="false" customHeight="true" outlineLevel="0" collapsed="false">
      <c r="A367" s="88"/>
      <c r="B367" s="88"/>
      <c r="C367" s="88"/>
      <c r="D367" s="133" t="n">
        <v>356</v>
      </c>
      <c r="E367" s="126" t="s">
        <v>252</v>
      </c>
      <c r="F367" s="134"/>
      <c r="G367" s="135"/>
      <c r="H367" s="136"/>
      <c r="I367" s="43"/>
      <c r="J367" s="44"/>
      <c r="K367" s="45"/>
      <c r="L367" s="124"/>
      <c r="Q367" s="124"/>
    </row>
    <row r="368" s="5" customFormat="true" ht="11.45" hidden="false" customHeight="true" outlineLevel="0" collapsed="false">
      <c r="A368" s="88"/>
      <c r="B368" s="88"/>
      <c r="C368" s="88"/>
      <c r="D368" s="133" t="n">
        <v>357</v>
      </c>
      <c r="E368" s="126" t="s">
        <v>253</v>
      </c>
      <c r="F368" s="134"/>
      <c r="G368" s="135"/>
      <c r="H368" s="136"/>
      <c r="I368" s="43"/>
      <c r="J368" s="44"/>
      <c r="K368" s="45"/>
      <c r="L368" s="124"/>
      <c r="Q368" s="124"/>
    </row>
    <row r="369" s="5" customFormat="true" ht="11.45" hidden="false" customHeight="true" outlineLevel="0" collapsed="false">
      <c r="A369" s="88"/>
      <c r="B369" s="88"/>
      <c r="C369" s="88"/>
      <c r="D369" s="133" t="n">
        <v>358</v>
      </c>
      <c r="E369" s="126" t="s">
        <v>254</v>
      </c>
      <c r="F369" s="134"/>
      <c r="G369" s="135"/>
      <c r="H369" s="136"/>
      <c r="I369" s="43"/>
      <c r="J369" s="44"/>
      <c r="K369" s="45"/>
      <c r="L369" s="124"/>
      <c r="Q369" s="124"/>
    </row>
    <row r="370" s="5" customFormat="true" ht="11.45" hidden="false" customHeight="true" outlineLevel="0" collapsed="false">
      <c r="A370" s="88"/>
      <c r="B370" s="88"/>
      <c r="C370" s="88"/>
      <c r="D370" s="133" t="n">
        <v>359</v>
      </c>
      <c r="E370" s="126" t="s">
        <v>255</v>
      </c>
      <c r="F370" s="134"/>
      <c r="G370" s="135"/>
      <c r="H370" s="136"/>
      <c r="I370" s="43"/>
      <c r="J370" s="44"/>
      <c r="K370" s="45"/>
      <c r="L370" s="124"/>
      <c r="Q370" s="124"/>
    </row>
    <row r="371" s="5" customFormat="true" ht="11.45" hidden="false" customHeight="true" outlineLevel="0" collapsed="false">
      <c r="A371" s="88"/>
      <c r="B371" s="88"/>
      <c r="C371" s="88"/>
      <c r="D371" s="133" t="n">
        <v>360</v>
      </c>
      <c r="E371" s="126" t="s">
        <v>256</v>
      </c>
      <c r="F371" s="134"/>
      <c r="G371" s="135"/>
      <c r="H371" s="136"/>
      <c r="I371" s="43"/>
      <c r="J371" s="44"/>
      <c r="K371" s="45"/>
      <c r="L371" s="124"/>
      <c r="Q371" s="124"/>
    </row>
    <row r="372" s="5" customFormat="true" ht="11.45" hidden="false" customHeight="true" outlineLevel="0" collapsed="false">
      <c r="A372" s="88"/>
      <c r="B372" s="88"/>
      <c r="C372" s="88"/>
      <c r="D372" s="133" t="n">
        <v>361</v>
      </c>
      <c r="E372" s="126" t="s">
        <v>257</v>
      </c>
      <c r="F372" s="134"/>
      <c r="G372" s="135"/>
      <c r="H372" s="136"/>
      <c r="I372" s="43"/>
      <c r="J372" s="44"/>
      <c r="K372" s="45"/>
      <c r="L372" s="124"/>
      <c r="Q372" s="124"/>
    </row>
    <row r="373" s="5" customFormat="true" ht="11.45" hidden="false" customHeight="true" outlineLevel="0" collapsed="false">
      <c r="A373" s="88"/>
      <c r="B373" s="88"/>
      <c r="C373" s="88"/>
      <c r="D373" s="133" t="n">
        <v>362</v>
      </c>
      <c r="E373" s="126" t="s">
        <v>258</v>
      </c>
      <c r="F373" s="134"/>
      <c r="G373" s="135"/>
      <c r="H373" s="136"/>
      <c r="I373" s="43"/>
      <c r="J373" s="44"/>
      <c r="K373" s="45"/>
      <c r="L373" s="124"/>
      <c r="Q373" s="124"/>
    </row>
    <row r="374" s="5" customFormat="true" ht="11.45" hidden="false" customHeight="true" outlineLevel="0" collapsed="false">
      <c r="A374" s="88"/>
      <c r="B374" s="88"/>
      <c r="C374" s="88"/>
      <c r="D374" s="133" t="n">
        <v>363</v>
      </c>
      <c r="E374" s="126" t="s">
        <v>259</v>
      </c>
      <c r="F374" s="134"/>
      <c r="G374" s="135"/>
      <c r="H374" s="136"/>
      <c r="I374" s="43"/>
      <c r="J374" s="44"/>
      <c r="K374" s="45"/>
      <c r="L374" s="124"/>
      <c r="Q374" s="124"/>
    </row>
    <row r="375" s="5" customFormat="true" ht="11.45" hidden="false" customHeight="true" outlineLevel="0" collapsed="false">
      <c r="A375" s="88"/>
      <c r="B375" s="88"/>
      <c r="C375" s="88"/>
      <c r="D375" s="133" t="n">
        <v>364</v>
      </c>
      <c r="E375" s="126" t="s">
        <v>260</v>
      </c>
      <c r="F375" s="134"/>
      <c r="G375" s="135"/>
      <c r="H375" s="136"/>
      <c r="I375" s="43"/>
      <c r="J375" s="44"/>
      <c r="K375" s="45"/>
      <c r="L375" s="124"/>
      <c r="Q375" s="124"/>
    </row>
    <row r="376" s="5" customFormat="true" ht="11.45" hidden="false" customHeight="true" outlineLevel="0" collapsed="false">
      <c r="A376" s="88"/>
      <c r="B376" s="88"/>
      <c r="C376" s="88"/>
      <c r="D376" s="133" t="n">
        <v>365</v>
      </c>
      <c r="E376" s="126" t="s">
        <v>261</v>
      </c>
      <c r="F376" s="134"/>
      <c r="G376" s="135"/>
      <c r="H376" s="136"/>
      <c r="I376" s="43"/>
      <c r="J376" s="44"/>
      <c r="K376" s="45"/>
      <c r="L376" s="124"/>
      <c r="Q376" s="124"/>
    </row>
    <row r="377" s="5" customFormat="true" ht="11.45" hidden="false" customHeight="true" outlineLevel="0" collapsed="false">
      <c r="A377" s="88"/>
      <c r="B377" s="88"/>
      <c r="C377" s="88"/>
      <c r="D377" s="133" t="n">
        <v>366</v>
      </c>
      <c r="E377" s="126" t="s">
        <v>262</v>
      </c>
      <c r="F377" s="134"/>
      <c r="G377" s="135"/>
      <c r="H377" s="136"/>
      <c r="I377" s="43"/>
      <c r="J377" s="44"/>
      <c r="K377" s="45"/>
      <c r="L377" s="124"/>
      <c r="Q377" s="124"/>
    </row>
    <row r="378" s="5" customFormat="true" ht="11.45" hidden="false" customHeight="true" outlineLevel="0" collapsed="false">
      <c r="A378" s="88"/>
      <c r="B378" s="88"/>
      <c r="C378" s="88"/>
      <c r="D378" s="133" t="n">
        <v>367</v>
      </c>
      <c r="E378" s="126" t="s">
        <v>263</v>
      </c>
      <c r="F378" s="134"/>
      <c r="G378" s="135"/>
      <c r="H378" s="136"/>
      <c r="I378" s="43"/>
      <c r="J378" s="44"/>
      <c r="K378" s="45"/>
      <c r="L378" s="124"/>
      <c r="Q378" s="124"/>
    </row>
    <row r="379" s="5" customFormat="true" ht="11.45" hidden="false" customHeight="true" outlineLevel="0" collapsed="false">
      <c r="A379" s="88"/>
      <c r="B379" s="88"/>
      <c r="C379" s="88"/>
      <c r="D379" s="133" t="n">
        <v>368</v>
      </c>
      <c r="E379" s="126" t="s">
        <v>264</v>
      </c>
      <c r="F379" s="134"/>
      <c r="G379" s="135"/>
      <c r="H379" s="136"/>
      <c r="I379" s="43"/>
      <c r="J379" s="44"/>
      <c r="K379" s="45"/>
      <c r="L379" s="124"/>
      <c r="Q379" s="124"/>
    </row>
    <row r="380" s="5" customFormat="true" ht="11.45" hidden="false" customHeight="true" outlineLevel="0" collapsed="false">
      <c r="A380" s="88"/>
      <c r="B380" s="88"/>
      <c r="C380" s="88"/>
      <c r="D380" s="133" t="n">
        <v>369</v>
      </c>
      <c r="E380" s="126" t="s">
        <v>265</v>
      </c>
      <c r="F380" s="134"/>
      <c r="G380" s="135"/>
      <c r="H380" s="136"/>
      <c r="I380" s="43"/>
      <c r="J380" s="44"/>
      <c r="K380" s="45"/>
      <c r="L380" s="124"/>
      <c r="Q380" s="124"/>
    </row>
    <row r="381" s="5" customFormat="true" ht="11.45" hidden="false" customHeight="true" outlineLevel="0" collapsed="false">
      <c r="A381" s="88"/>
      <c r="B381" s="88"/>
      <c r="C381" s="88"/>
      <c r="D381" s="133" t="n">
        <v>370</v>
      </c>
      <c r="E381" s="126" t="s">
        <v>266</v>
      </c>
      <c r="F381" s="134"/>
      <c r="G381" s="135"/>
      <c r="H381" s="136"/>
      <c r="I381" s="43"/>
      <c r="J381" s="44"/>
      <c r="K381" s="45"/>
      <c r="L381" s="124"/>
      <c r="Q381" s="124"/>
    </row>
    <row r="382" s="5" customFormat="true" ht="11.45" hidden="false" customHeight="true" outlineLevel="0" collapsed="false">
      <c r="A382" s="88"/>
      <c r="B382" s="88"/>
      <c r="C382" s="88"/>
      <c r="D382" s="133" t="n">
        <v>371</v>
      </c>
      <c r="E382" s="126" t="s">
        <v>267</v>
      </c>
      <c r="F382" s="134"/>
      <c r="G382" s="135"/>
      <c r="H382" s="136"/>
      <c r="I382" s="43"/>
      <c r="J382" s="44"/>
      <c r="K382" s="45"/>
      <c r="L382" s="124"/>
      <c r="Q382" s="124"/>
    </row>
    <row r="383" s="5" customFormat="true" ht="11.45" hidden="false" customHeight="true" outlineLevel="0" collapsed="false">
      <c r="A383" s="88"/>
      <c r="B383" s="88"/>
      <c r="C383" s="88"/>
      <c r="D383" s="133" t="n">
        <v>372</v>
      </c>
      <c r="E383" s="126" t="s">
        <v>268</v>
      </c>
      <c r="F383" s="134"/>
      <c r="G383" s="135"/>
      <c r="H383" s="136"/>
      <c r="I383" s="43"/>
      <c r="J383" s="44"/>
      <c r="K383" s="45"/>
      <c r="L383" s="124"/>
      <c r="Q383" s="124"/>
    </row>
    <row r="384" s="5" customFormat="true" ht="11.45" hidden="false" customHeight="true" outlineLevel="0" collapsed="false">
      <c r="A384" s="88"/>
      <c r="B384" s="88"/>
      <c r="C384" s="88"/>
      <c r="D384" s="133" t="n">
        <v>373</v>
      </c>
      <c r="E384" s="126" t="s">
        <v>269</v>
      </c>
      <c r="F384" s="134"/>
      <c r="G384" s="135"/>
      <c r="H384" s="136"/>
      <c r="I384" s="43"/>
      <c r="J384" s="44"/>
      <c r="K384" s="45"/>
      <c r="L384" s="124"/>
      <c r="Q384" s="124"/>
    </row>
    <row r="385" s="5" customFormat="true" ht="11.45" hidden="false" customHeight="true" outlineLevel="0" collapsed="false">
      <c r="A385" s="88"/>
      <c r="B385" s="88"/>
      <c r="C385" s="88"/>
      <c r="D385" s="133" t="n">
        <v>374</v>
      </c>
      <c r="E385" s="126" t="s">
        <v>270</v>
      </c>
      <c r="F385" s="134"/>
      <c r="G385" s="135"/>
      <c r="H385" s="136"/>
      <c r="I385" s="43"/>
      <c r="J385" s="44"/>
      <c r="K385" s="45"/>
      <c r="L385" s="124"/>
      <c r="Q385" s="124"/>
    </row>
    <row r="386" s="5" customFormat="true" ht="11.45" hidden="false" customHeight="true" outlineLevel="0" collapsed="false">
      <c r="A386" s="88"/>
      <c r="B386" s="88"/>
      <c r="C386" s="88"/>
      <c r="D386" s="133" t="n">
        <v>375</v>
      </c>
      <c r="E386" s="126" t="s">
        <v>271</v>
      </c>
      <c r="F386" s="134"/>
      <c r="G386" s="135"/>
      <c r="H386" s="136"/>
      <c r="I386" s="43"/>
      <c r="J386" s="44"/>
      <c r="K386" s="45"/>
      <c r="L386" s="124"/>
      <c r="Q386" s="124"/>
    </row>
    <row r="387" s="5" customFormat="true" ht="11.45" hidden="false" customHeight="true" outlineLevel="0" collapsed="false">
      <c r="A387" s="88"/>
      <c r="B387" s="88"/>
      <c r="C387" s="88"/>
      <c r="D387" s="133" t="n">
        <v>376</v>
      </c>
      <c r="E387" s="126" t="s">
        <v>272</v>
      </c>
      <c r="F387" s="134"/>
      <c r="G387" s="135"/>
      <c r="H387" s="136"/>
      <c r="I387" s="43"/>
      <c r="J387" s="44"/>
      <c r="K387" s="45"/>
      <c r="L387" s="124"/>
      <c r="Q387" s="124"/>
    </row>
    <row r="388" s="5" customFormat="true" ht="11.45" hidden="false" customHeight="true" outlineLevel="0" collapsed="false">
      <c r="A388" s="88"/>
      <c r="B388" s="88"/>
      <c r="C388" s="88"/>
      <c r="D388" s="133" t="n">
        <v>377</v>
      </c>
      <c r="E388" s="126" t="s">
        <v>273</v>
      </c>
      <c r="F388" s="134"/>
      <c r="G388" s="135"/>
      <c r="H388" s="136"/>
      <c r="I388" s="43"/>
      <c r="J388" s="44"/>
      <c r="K388" s="45"/>
      <c r="L388" s="124"/>
      <c r="Q388" s="124"/>
    </row>
    <row r="389" s="5" customFormat="true" ht="11.45" hidden="false" customHeight="true" outlineLevel="0" collapsed="false">
      <c r="A389" s="88"/>
      <c r="B389" s="88"/>
      <c r="C389" s="88"/>
      <c r="D389" s="133" t="n">
        <v>378</v>
      </c>
      <c r="E389" s="126" t="s">
        <v>274</v>
      </c>
      <c r="F389" s="134"/>
      <c r="G389" s="135"/>
      <c r="H389" s="136"/>
      <c r="I389" s="43"/>
      <c r="J389" s="44"/>
      <c r="K389" s="45"/>
      <c r="L389" s="124"/>
      <c r="Q389" s="124"/>
    </row>
    <row r="390" s="5" customFormat="true" ht="11.45" hidden="false" customHeight="true" outlineLevel="0" collapsed="false">
      <c r="A390" s="88"/>
      <c r="B390" s="88"/>
      <c r="C390" s="88"/>
      <c r="D390" s="133" t="n">
        <v>379</v>
      </c>
      <c r="E390" s="126" t="s">
        <v>275</v>
      </c>
      <c r="F390" s="134"/>
      <c r="G390" s="135"/>
      <c r="H390" s="136"/>
      <c r="I390" s="43"/>
      <c r="J390" s="44"/>
      <c r="K390" s="45"/>
      <c r="L390" s="124"/>
      <c r="Q390" s="124"/>
    </row>
    <row r="391" s="5" customFormat="true" ht="11.45" hidden="false" customHeight="true" outlineLevel="0" collapsed="false">
      <c r="A391" s="88"/>
      <c r="B391" s="88"/>
      <c r="C391" s="88"/>
      <c r="D391" s="133" t="n">
        <v>380</v>
      </c>
      <c r="E391" s="126" t="s">
        <v>276</v>
      </c>
      <c r="F391" s="134"/>
      <c r="G391" s="135"/>
      <c r="H391" s="136"/>
      <c r="I391" s="43"/>
      <c r="J391" s="44"/>
      <c r="K391" s="45"/>
      <c r="L391" s="124"/>
      <c r="Q391" s="124"/>
    </row>
    <row r="392" s="5" customFormat="true" ht="11.45" hidden="false" customHeight="true" outlineLevel="0" collapsed="false">
      <c r="A392" s="88"/>
      <c r="B392" s="88"/>
      <c r="C392" s="88"/>
      <c r="D392" s="133" t="n">
        <v>381</v>
      </c>
      <c r="E392" s="126" t="s">
        <v>277</v>
      </c>
      <c r="F392" s="134"/>
      <c r="G392" s="135"/>
      <c r="H392" s="136"/>
      <c r="I392" s="43"/>
      <c r="J392" s="44"/>
      <c r="K392" s="45"/>
      <c r="L392" s="124"/>
      <c r="Q392" s="124"/>
    </row>
    <row r="393" s="5" customFormat="true" ht="11.45" hidden="false" customHeight="true" outlineLevel="0" collapsed="false">
      <c r="A393" s="88"/>
      <c r="B393" s="88"/>
      <c r="C393" s="88"/>
      <c r="D393" s="133" t="n">
        <v>382</v>
      </c>
      <c r="E393" s="126" t="s">
        <v>278</v>
      </c>
      <c r="F393" s="134"/>
      <c r="G393" s="135"/>
      <c r="H393" s="136"/>
      <c r="I393" s="43"/>
      <c r="J393" s="44"/>
      <c r="K393" s="45"/>
      <c r="L393" s="124"/>
      <c r="Q393" s="124"/>
    </row>
    <row r="394" s="5" customFormat="true" ht="11.45" hidden="false" customHeight="true" outlineLevel="0" collapsed="false">
      <c r="A394" s="88"/>
      <c r="B394" s="88"/>
      <c r="C394" s="88"/>
      <c r="D394" s="133" t="n">
        <v>383</v>
      </c>
      <c r="E394" s="126" t="s">
        <v>279</v>
      </c>
      <c r="F394" s="134"/>
      <c r="G394" s="135"/>
      <c r="H394" s="136"/>
      <c r="I394" s="43"/>
      <c r="J394" s="44"/>
      <c r="K394" s="45"/>
      <c r="L394" s="124"/>
      <c r="Q394" s="124"/>
    </row>
    <row r="395" s="5" customFormat="true" ht="11.45" hidden="false" customHeight="true" outlineLevel="0" collapsed="false">
      <c r="A395" s="88"/>
      <c r="B395" s="88"/>
      <c r="C395" s="88"/>
      <c r="D395" s="133" t="n">
        <v>384</v>
      </c>
      <c r="E395" s="126" t="s">
        <v>280</v>
      </c>
      <c r="F395" s="134"/>
      <c r="G395" s="135"/>
      <c r="H395" s="136"/>
      <c r="I395" s="43"/>
      <c r="J395" s="44"/>
      <c r="K395" s="45"/>
      <c r="L395" s="124"/>
      <c r="Q395" s="124"/>
    </row>
    <row r="396" s="5" customFormat="true" ht="11.45" hidden="false" customHeight="true" outlineLevel="0" collapsed="false">
      <c r="A396" s="88"/>
      <c r="B396" s="88"/>
      <c r="C396" s="88"/>
      <c r="D396" s="133" t="n">
        <v>385</v>
      </c>
      <c r="E396" s="126" t="s">
        <v>281</v>
      </c>
      <c r="F396" s="134"/>
      <c r="G396" s="135"/>
      <c r="H396" s="136"/>
      <c r="I396" s="43"/>
      <c r="J396" s="44"/>
      <c r="K396" s="45"/>
      <c r="L396" s="124"/>
      <c r="Q396" s="124"/>
    </row>
    <row r="397" s="5" customFormat="true" ht="11.45" hidden="false" customHeight="true" outlineLevel="0" collapsed="false">
      <c r="A397" s="88"/>
      <c r="B397" s="88"/>
      <c r="C397" s="88"/>
      <c r="D397" s="133" t="n">
        <v>386</v>
      </c>
      <c r="E397" s="126" t="s">
        <v>282</v>
      </c>
      <c r="F397" s="134"/>
      <c r="G397" s="135"/>
      <c r="H397" s="136"/>
      <c r="I397" s="43"/>
      <c r="J397" s="44"/>
      <c r="K397" s="45"/>
      <c r="L397" s="124"/>
      <c r="Q397" s="124"/>
    </row>
    <row r="398" s="5" customFormat="true" ht="11.45" hidden="false" customHeight="true" outlineLevel="0" collapsed="false">
      <c r="A398" s="88"/>
      <c r="B398" s="88"/>
      <c r="C398" s="88"/>
      <c r="D398" s="133" t="n">
        <v>387</v>
      </c>
      <c r="E398" s="126" t="s">
        <v>283</v>
      </c>
      <c r="F398" s="134"/>
      <c r="G398" s="135"/>
      <c r="H398" s="136"/>
      <c r="I398" s="43"/>
      <c r="J398" s="44"/>
      <c r="K398" s="45"/>
      <c r="L398" s="124"/>
      <c r="Q398" s="124"/>
    </row>
    <row r="399" s="5" customFormat="true" ht="11.45" hidden="false" customHeight="true" outlineLevel="0" collapsed="false">
      <c r="A399" s="88"/>
      <c r="B399" s="88"/>
      <c r="C399" s="88"/>
      <c r="D399" s="133" t="n">
        <v>388</v>
      </c>
      <c r="E399" s="126" t="s">
        <v>284</v>
      </c>
      <c r="F399" s="134"/>
      <c r="G399" s="135"/>
      <c r="H399" s="136"/>
      <c r="I399" s="43"/>
      <c r="J399" s="44"/>
      <c r="K399" s="45"/>
      <c r="L399" s="124"/>
      <c r="Q399" s="124"/>
    </row>
    <row r="400" s="5" customFormat="true" ht="11.45" hidden="false" customHeight="true" outlineLevel="0" collapsed="false">
      <c r="A400" s="88"/>
      <c r="B400" s="88"/>
      <c r="C400" s="88"/>
      <c r="D400" s="133" t="n">
        <v>389</v>
      </c>
      <c r="E400" s="126" t="s">
        <v>285</v>
      </c>
      <c r="F400" s="134"/>
      <c r="G400" s="135"/>
      <c r="H400" s="136"/>
      <c r="I400" s="43"/>
      <c r="J400" s="44"/>
      <c r="K400" s="45"/>
      <c r="L400" s="124"/>
      <c r="Q400" s="124"/>
    </row>
    <row r="401" s="5" customFormat="true" ht="11.45" hidden="false" customHeight="true" outlineLevel="0" collapsed="false">
      <c r="A401" s="88"/>
      <c r="B401" s="88"/>
      <c r="C401" s="88"/>
      <c r="D401" s="133" t="n">
        <v>390</v>
      </c>
      <c r="E401" s="126" t="s">
        <v>286</v>
      </c>
      <c r="F401" s="134"/>
      <c r="G401" s="135"/>
      <c r="H401" s="136"/>
      <c r="I401" s="43"/>
      <c r="J401" s="44"/>
      <c r="K401" s="45"/>
      <c r="L401" s="124"/>
      <c r="Q401" s="124"/>
    </row>
    <row r="402" s="5" customFormat="true" ht="11.45" hidden="false" customHeight="true" outlineLevel="0" collapsed="false">
      <c r="A402" s="88"/>
      <c r="B402" s="88"/>
      <c r="C402" s="88"/>
      <c r="D402" s="133" t="n">
        <v>391</v>
      </c>
      <c r="E402" s="126" t="s">
        <v>287</v>
      </c>
      <c r="F402" s="134"/>
      <c r="G402" s="135"/>
      <c r="H402" s="136"/>
      <c r="I402" s="43"/>
      <c r="J402" s="44"/>
      <c r="K402" s="45"/>
      <c r="L402" s="124"/>
      <c r="Q402" s="124"/>
    </row>
    <row r="403" s="5" customFormat="true" ht="11.45" hidden="false" customHeight="true" outlineLevel="0" collapsed="false">
      <c r="A403" s="88"/>
      <c r="B403" s="88"/>
      <c r="C403" s="88"/>
      <c r="D403" s="133" t="n">
        <v>392</v>
      </c>
      <c r="E403" s="126" t="s">
        <v>288</v>
      </c>
      <c r="F403" s="134"/>
      <c r="G403" s="135"/>
      <c r="H403" s="136"/>
      <c r="I403" s="43"/>
      <c r="J403" s="44"/>
      <c r="K403" s="45"/>
      <c r="L403" s="124"/>
      <c r="Q403" s="124"/>
    </row>
    <row r="404" s="5" customFormat="true" ht="11.45" hidden="false" customHeight="true" outlineLevel="0" collapsed="false">
      <c r="A404" s="88"/>
      <c r="B404" s="88"/>
      <c r="C404" s="88"/>
      <c r="D404" s="133" t="n">
        <v>393</v>
      </c>
      <c r="E404" s="126" t="s">
        <v>289</v>
      </c>
      <c r="F404" s="134"/>
      <c r="G404" s="135"/>
      <c r="H404" s="136"/>
      <c r="I404" s="43"/>
      <c r="J404" s="44"/>
      <c r="K404" s="45"/>
      <c r="L404" s="124"/>
      <c r="Q404" s="124"/>
    </row>
    <row r="405" s="5" customFormat="true" ht="11.45" hidden="false" customHeight="true" outlineLevel="0" collapsed="false">
      <c r="A405" s="88"/>
      <c r="B405" s="88"/>
      <c r="C405" s="88"/>
      <c r="D405" s="133" t="n">
        <v>394</v>
      </c>
      <c r="E405" s="126" t="s">
        <v>290</v>
      </c>
      <c r="F405" s="134"/>
      <c r="G405" s="135"/>
      <c r="H405" s="136"/>
      <c r="I405" s="43"/>
      <c r="J405" s="44"/>
      <c r="K405" s="45"/>
      <c r="L405" s="124"/>
      <c r="Q405" s="124"/>
    </row>
    <row r="406" s="5" customFormat="true" ht="11.45" hidden="false" customHeight="true" outlineLevel="0" collapsed="false">
      <c r="A406" s="88"/>
      <c r="B406" s="88"/>
      <c r="C406" s="88"/>
      <c r="D406" s="133" t="n">
        <v>395</v>
      </c>
      <c r="E406" s="126" t="s">
        <v>291</v>
      </c>
      <c r="F406" s="134"/>
      <c r="G406" s="135"/>
      <c r="H406" s="136"/>
      <c r="I406" s="43"/>
      <c r="J406" s="44"/>
      <c r="K406" s="45"/>
      <c r="L406" s="124"/>
      <c r="Q406" s="124"/>
    </row>
    <row r="407" s="5" customFormat="true" ht="11.45" hidden="false" customHeight="true" outlineLevel="0" collapsed="false">
      <c r="A407" s="88"/>
      <c r="B407" s="88"/>
      <c r="C407" s="88"/>
      <c r="D407" s="133" t="n">
        <v>396</v>
      </c>
      <c r="E407" s="126" t="s">
        <v>292</v>
      </c>
      <c r="F407" s="134"/>
      <c r="G407" s="135"/>
      <c r="H407" s="136"/>
      <c r="I407" s="43"/>
      <c r="J407" s="44"/>
      <c r="K407" s="45"/>
      <c r="L407" s="124"/>
      <c r="Q407" s="124"/>
    </row>
    <row r="408" s="5" customFormat="true" ht="11.45" hidden="false" customHeight="true" outlineLevel="0" collapsed="false">
      <c r="A408" s="88"/>
      <c r="B408" s="88"/>
      <c r="C408" s="88"/>
      <c r="D408" s="133" t="n">
        <v>397</v>
      </c>
      <c r="E408" s="126" t="s">
        <v>293</v>
      </c>
      <c r="F408" s="134"/>
      <c r="G408" s="135"/>
      <c r="H408" s="136"/>
      <c r="I408" s="43"/>
      <c r="J408" s="44"/>
      <c r="K408" s="45"/>
      <c r="L408" s="124"/>
      <c r="Q408" s="124"/>
    </row>
    <row r="409" s="5" customFormat="true" ht="11.45" hidden="false" customHeight="true" outlineLevel="0" collapsed="false">
      <c r="A409" s="88"/>
      <c r="B409" s="88"/>
      <c r="C409" s="88"/>
      <c r="D409" s="133" t="n">
        <v>398</v>
      </c>
      <c r="E409" s="126" t="s">
        <v>294</v>
      </c>
      <c r="F409" s="134"/>
      <c r="G409" s="135"/>
      <c r="H409" s="136"/>
      <c r="I409" s="43"/>
      <c r="J409" s="44"/>
      <c r="K409" s="45"/>
      <c r="L409" s="124"/>
      <c r="Q409" s="124"/>
    </row>
    <row r="410" s="5" customFormat="true" ht="11.45" hidden="false" customHeight="true" outlineLevel="0" collapsed="false">
      <c r="A410" s="88"/>
      <c r="B410" s="88"/>
      <c r="C410" s="88"/>
      <c r="D410" s="133" t="n">
        <v>399</v>
      </c>
      <c r="E410" s="126" t="s">
        <v>295</v>
      </c>
      <c r="F410" s="134"/>
      <c r="G410" s="135"/>
      <c r="H410" s="136"/>
      <c r="I410" s="43"/>
      <c r="J410" s="44"/>
      <c r="K410" s="45"/>
      <c r="L410" s="124"/>
      <c r="Q410" s="124"/>
    </row>
    <row r="411" s="5" customFormat="true" ht="11.45" hidden="false" customHeight="true" outlineLevel="0" collapsed="false">
      <c r="A411" s="88"/>
      <c r="B411" s="88"/>
      <c r="C411" s="88"/>
      <c r="D411" s="137" t="n">
        <v>400</v>
      </c>
      <c r="E411" s="127" t="s">
        <v>296</v>
      </c>
      <c r="F411" s="138"/>
      <c r="G411" s="139"/>
      <c r="H411" s="140"/>
      <c r="I411" s="71"/>
      <c r="J411" s="72"/>
      <c r="K411" s="73"/>
    </row>
    <row r="412" s="5" customFormat="true" ht="11.45" hidden="false" customHeight="true" outlineLevel="0" collapsed="false">
      <c r="A412" s="88" t="s">
        <v>297</v>
      </c>
      <c r="B412" s="88"/>
      <c r="C412" s="88"/>
      <c r="D412" s="129" t="n">
        <v>401</v>
      </c>
      <c r="E412" s="125" t="s">
        <v>298</v>
      </c>
      <c r="F412" s="130"/>
      <c r="G412" s="131"/>
      <c r="H412" s="132"/>
      <c r="I412" s="35"/>
      <c r="J412" s="36"/>
      <c r="K412" s="37"/>
    </row>
    <row r="413" s="5" customFormat="true" ht="11.45" hidden="false" customHeight="true" outlineLevel="0" collapsed="false">
      <c r="A413" s="88"/>
      <c r="B413" s="88"/>
      <c r="C413" s="88"/>
      <c r="D413" s="133" t="n">
        <v>402</v>
      </c>
      <c r="E413" s="126" t="s">
        <v>299</v>
      </c>
      <c r="F413" s="134"/>
      <c r="G413" s="135"/>
      <c r="H413" s="136"/>
      <c r="I413" s="43"/>
      <c r="J413" s="44"/>
      <c r="K413" s="45"/>
    </row>
    <row r="414" s="5" customFormat="true" ht="11.45" hidden="false" customHeight="true" outlineLevel="0" collapsed="false">
      <c r="A414" s="88"/>
      <c r="B414" s="88"/>
      <c r="C414" s="88"/>
      <c r="D414" s="133" t="n">
        <v>403</v>
      </c>
      <c r="E414" s="126" t="s">
        <v>300</v>
      </c>
      <c r="F414" s="134"/>
      <c r="G414" s="135"/>
      <c r="H414" s="136"/>
      <c r="I414" s="43"/>
      <c r="J414" s="44"/>
      <c r="K414" s="45"/>
    </row>
    <row r="415" s="5" customFormat="true" ht="11.45" hidden="false" customHeight="true" outlineLevel="0" collapsed="false">
      <c r="A415" s="88"/>
      <c r="B415" s="88"/>
      <c r="C415" s="88"/>
      <c r="D415" s="133" t="n">
        <v>404</v>
      </c>
      <c r="E415" s="126" t="s">
        <v>301</v>
      </c>
      <c r="F415" s="134"/>
      <c r="G415" s="135"/>
      <c r="H415" s="136"/>
      <c r="I415" s="43"/>
      <c r="J415" s="44"/>
      <c r="K415" s="45"/>
    </row>
    <row r="416" s="5" customFormat="true" ht="11.45" hidden="false" customHeight="true" outlineLevel="0" collapsed="false">
      <c r="A416" s="88"/>
      <c r="B416" s="88"/>
      <c r="C416" s="88"/>
      <c r="D416" s="133" t="n">
        <v>405</v>
      </c>
      <c r="E416" s="126" t="s">
        <v>302</v>
      </c>
      <c r="F416" s="134"/>
      <c r="G416" s="135"/>
      <c r="H416" s="136"/>
      <c r="I416" s="43"/>
      <c r="J416" s="44"/>
      <c r="K416" s="45"/>
    </row>
    <row r="417" s="5" customFormat="true" ht="11.45" hidden="false" customHeight="true" outlineLevel="0" collapsed="false">
      <c r="A417" s="88"/>
      <c r="B417" s="88"/>
      <c r="C417" s="88"/>
      <c r="D417" s="137" t="n">
        <v>406</v>
      </c>
      <c r="E417" s="127" t="s">
        <v>303</v>
      </c>
      <c r="F417" s="138"/>
      <c r="G417" s="139"/>
      <c r="H417" s="140"/>
      <c r="I417" s="71"/>
      <c r="J417" s="72"/>
      <c r="K417" s="73"/>
    </row>
    <row r="418" s="5" customFormat="true" ht="11.45" hidden="false" customHeight="true" outlineLevel="0" collapsed="false">
      <c r="A418" s="88" t="s">
        <v>304</v>
      </c>
      <c r="B418" s="88"/>
      <c r="C418" s="88"/>
      <c r="D418" s="129" t="n">
        <v>407</v>
      </c>
      <c r="E418" s="125" t="s">
        <v>305</v>
      </c>
      <c r="F418" s="145" t="s">
        <v>306</v>
      </c>
      <c r="G418" s="145"/>
      <c r="H418" s="145"/>
      <c r="I418" s="35"/>
      <c r="J418" s="36"/>
      <c r="K418" s="37"/>
    </row>
    <row r="419" s="5" customFormat="true" ht="11.45" hidden="false" customHeight="true" outlineLevel="0" collapsed="false">
      <c r="A419" s="88"/>
      <c r="B419" s="88"/>
      <c r="C419" s="88"/>
      <c r="D419" s="133" t="n">
        <v>408</v>
      </c>
      <c r="E419" s="126" t="s">
        <v>307</v>
      </c>
      <c r="F419" s="145"/>
      <c r="G419" s="145"/>
      <c r="H419" s="145"/>
      <c r="I419" s="43"/>
      <c r="J419" s="44"/>
      <c r="K419" s="45"/>
    </row>
    <row r="420" s="5" customFormat="true" ht="11.45" hidden="false" customHeight="true" outlineLevel="0" collapsed="false">
      <c r="A420" s="88"/>
      <c r="B420" s="88"/>
      <c r="C420" s="88"/>
      <c r="D420" s="133" t="n">
        <v>409</v>
      </c>
      <c r="E420" s="126" t="s">
        <v>308</v>
      </c>
      <c r="F420" s="145"/>
      <c r="G420" s="145"/>
      <c r="H420" s="145"/>
      <c r="I420" s="43"/>
      <c r="J420" s="44"/>
      <c r="K420" s="45"/>
    </row>
    <row r="421" s="5" customFormat="true" ht="11.45" hidden="false" customHeight="true" outlineLevel="0" collapsed="false">
      <c r="A421" s="88"/>
      <c r="B421" s="88"/>
      <c r="C421" s="88"/>
      <c r="D421" s="133" t="n">
        <v>410</v>
      </c>
      <c r="E421" s="126" t="s">
        <v>309</v>
      </c>
      <c r="F421" s="145"/>
      <c r="G421" s="145"/>
      <c r="H421" s="145"/>
      <c r="I421" s="43"/>
      <c r="J421" s="44"/>
      <c r="K421" s="45"/>
    </row>
    <row r="422" s="5" customFormat="true" ht="11.45" hidden="false" customHeight="true" outlineLevel="0" collapsed="false">
      <c r="A422" s="88"/>
      <c r="B422" s="88"/>
      <c r="C422" s="88"/>
      <c r="D422" s="133" t="n">
        <v>411</v>
      </c>
      <c r="E422" s="126" t="s">
        <v>310</v>
      </c>
      <c r="F422" s="145"/>
      <c r="G422" s="145"/>
      <c r="H422" s="145"/>
      <c r="I422" s="43"/>
      <c r="J422" s="44"/>
      <c r="K422" s="45"/>
    </row>
    <row r="423" s="5" customFormat="true" ht="11.45" hidden="false" customHeight="true" outlineLevel="0" collapsed="false">
      <c r="A423" s="88"/>
      <c r="B423" s="88"/>
      <c r="C423" s="88"/>
      <c r="D423" s="133" t="n">
        <v>412</v>
      </c>
      <c r="E423" s="126" t="s">
        <v>311</v>
      </c>
      <c r="F423" s="145"/>
      <c r="G423" s="145"/>
      <c r="H423" s="145"/>
      <c r="I423" s="43"/>
      <c r="J423" s="44"/>
      <c r="K423" s="45"/>
    </row>
    <row r="424" s="5" customFormat="true" ht="11.45" hidden="false" customHeight="true" outlineLevel="0" collapsed="false">
      <c r="A424" s="88"/>
      <c r="B424" s="88"/>
      <c r="C424" s="88"/>
      <c r="D424" s="133" t="n">
        <v>413</v>
      </c>
      <c r="E424" s="126" t="s">
        <v>312</v>
      </c>
      <c r="F424" s="145"/>
      <c r="G424" s="145"/>
      <c r="H424" s="145"/>
      <c r="I424" s="43"/>
      <c r="J424" s="44"/>
      <c r="K424" s="45"/>
    </row>
    <row r="425" s="5" customFormat="true" ht="11.45" hidden="false" customHeight="true" outlineLevel="0" collapsed="false">
      <c r="A425" s="88"/>
      <c r="B425" s="88"/>
      <c r="C425" s="88"/>
      <c r="D425" s="133" t="n">
        <v>414</v>
      </c>
      <c r="E425" s="126" t="s">
        <v>313</v>
      </c>
      <c r="F425" s="145"/>
      <c r="G425" s="145"/>
      <c r="H425" s="145"/>
      <c r="I425" s="43"/>
      <c r="J425" s="44"/>
      <c r="K425" s="45"/>
    </row>
    <row r="426" s="5" customFormat="true" ht="11.45" hidden="false" customHeight="true" outlineLevel="0" collapsed="false">
      <c r="A426" s="88"/>
      <c r="B426" s="88"/>
      <c r="C426" s="88"/>
      <c r="D426" s="133" t="n">
        <v>415</v>
      </c>
      <c r="E426" s="126" t="s">
        <v>314</v>
      </c>
      <c r="F426" s="145"/>
      <c r="G426" s="145"/>
      <c r="H426" s="145"/>
      <c r="I426" s="43"/>
      <c r="J426" s="44"/>
      <c r="K426" s="45"/>
    </row>
    <row r="427" s="5" customFormat="true" ht="11.45" hidden="false" customHeight="true" outlineLevel="0" collapsed="false">
      <c r="A427" s="88"/>
      <c r="B427" s="88"/>
      <c r="C427" s="88"/>
      <c r="D427" s="133" t="n">
        <v>416</v>
      </c>
      <c r="E427" s="126" t="s">
        <v>315</v>
      </c>
      <c r="F427" s="145"/>
      <c r="G427" s="145"/>
      <c r="H427" s="145"/>
      <c r="I427" s="43"/>
      <c r="J427" s="44"/>
      <c r="K427" s="45"/>
    </row>
    <row r="428" s="5" customFormat="true" ht="11.45" hidden="false" customHeight="true" outlineLevel="0" collapsed="false">
      <c r="A428" s="88"/>
      <c r="B428" s="88"/>
      <c r="C428" s="88"/>
      <c r="D428" s="133" t="n">
        <v>417</v>
      </c>
      <c r="E428" s="126" t="s">
        <v>316</v>
      </c>
      <c r="F428" s="145"/>
      <c r="G428" s="145"/>
      <c r="H428" s="145"/>
      <c r="I428" s="43"/>
      <c r="J428" s="44"/>
      <c r="K428" s="45"/>
    </row>
    <row r="429" s="5" customFormat="true" ht="11.45" hidden="false" customHeight="true" outlineLevel="0" collapsed="false">
      <c r="A429" s="88"/>
      <c r="B429" s="88"/>
      <c r="C429" s="88"/>
      <c r="D429" s="133" t="n">
        <v>418</v>
      </c>
      <c r="E429" s="126" t="s">
        <v>317</v>
      </c>
      <c r="F429" s="145"/>
      <c r="G429" s="145"/>
      <c r="H429" s="145"/>
      <c r="I429" s="43"/>
      <c r="J429" s="44"/>
      <c r="K429" s="45"/>
    </row>
    <row r="430" s="5" customFormat="true" ht="11.45" hidden="false" customHeight="true" outlineLevel="0" collapsed="false">
      <c r="A430" s="88"/>
      <c r="B430" s="88"/>
      <c r="C430" s="88"/>
      <c r="D430" s="133" t="n">
        <v>419</v>
      </c>
      <c r="E430" s="126" t="s">
        <v>318</v>
      </c>
      <c r="F430" s="145"/>
      <c r="G430" s="145"/>
      <c r="H430" s="145"/>
      <c r="I430" s="43"/>
      <c r="J430" s="44"/>
      <c r="K430" s="45"/>
    </row>
    <row r="431" s="5" customFormat="true" ht="11.45" hidden="false" customHeight="true" outlineLevel="0" collapsed="false">
      <c r="A431" s="88"/>
      <c r="B431" s="88"/>
      <c r="C431" s="88"/>
      <c r="D431" s="133" t="n">
        <v>420</v>
      </c>
      <c r="E431" s="126" t="s">
        <v>319</v>
      </c>
      <c r="F431" s="145"/>
      <c r="G431" s="145"/>
      <c r="H431" s="145"/>
      <c r="I431" s="43"/>
      <c r="J431" s="44"/>
      <c r="K431" s="45"/>
    </row>
    <row r="432" s="5" customFormat="true" ht="11.45" hidden="false" customHeight="true" outlineLevel="0" collapsed="false">
      <c r="A432" s="88"/>
      <c r="B432" s="88"/>
      <c r="C432" s="88"/>
      <c r="D432" s="133" t="n">
        <v>421</v>
      </c>
      <c r="E432" s="126" t="s">
        <v>320</v>
      </c>
      <c r="F432" s="145"/>
      <c r="G432" s="145"/>
      <c r="H432" s="145"/>
      <c r="I432" s="43"/>
      <c r="J432" s="44"/>
      <c r="K432" s="45"/>
    </row>
    <row r="433" s="5" customFormat="true" ht="11.45" hidden="false" customHeight="true" outlineLevel="0" collapsed="false">
      <c r="A433" s="88"/>
      <c r="B433" s="88"/>
      <c r="C433" s="88"/>
      <c r="D433" s="133" t="n">
        <v>422</v>
      </c>
      <c r="E433" s="126" t="s">
        <v>321</v>
      </c>
      <c r="F433" s="145"/>
      <c r="G433" s="145"/>
      <c r="H433" s="145"/>
      <c r="I433" s="43"/>
      <c r="J433" s="44"/>
      <c r="K433" s="45"/>
    </row>
    <row r="434" s="5" customFormat="true" ht="11.45" hidden="false" customHeight="true" outlineLevel="0" collapsed="false">
      <c r="A434" s="88"/>
      <c r="B434" s="88"/>
      <c r="C434" s="88"/>
      <c r="D434" s="133" t="n">
        <v>423</v>
      </c>
      <c r="E434" s="126" t="s">
        <v>322</v>
      </c>
      <c r="F434" s="145"/>
      <c r="G434" s="145"/>
      <c r="H434" s="145"/>
      <c r="I434" s="43"/>
      <c r="J434" s="44"/>
      <c r="K434" s="45"/>
    </row>
    <row r="435" s="5" customFormat="true" ht="11.45" hidden="false" customHeight="true" outlineLevel="0" collapsed="false">
      <c r="A435" s="88"/>
      <c r="B435" s="88"/>
      <c r="C435" s="88"/>
      <c r="D435" s="133" t="n">
        <v>424</v>
      </c>
      <c r="E435" s="126" t="s">
        <v>323</v>
      </c>
      <c r="F435" s="145"/>
      <c r="G435" s="145"/>
      <c r="H435" s="145"/>
      <c r="I435" s="43"/>
      <c r="J435" s="44"/>
      <c r="K435" s="45"/>
    </row>
    <row r="436" s="5" customFormat="true" ht="11.45" hidden="false" customHeight="true" outlineLevel="0" collapsed="false">
      <c r="A436" s="88"/>
      <c r="B436" s="88"/>
      <c r="C436" s="88"/>
      <c r="D436" s="133" t="n">
        <v>425</v>
      </c>
      <c r="E436" s="126" t="s">
        <v>324</v>
      </c>
      <c r="F436" s="145"/>
      <c r="G436" s="145"/>
      <c r="H436" s="145"/>
      <c r="I436" s="43"/>
      <c r="J436" s="44"/>
      <c r="K436" s="45"/>
    </row>
    <row r="437" s="5" customFormat="true" ht="11.45" hidden="false" customHeight="true" outlineLevel="0" collapsed="false">
      <c r="A437" s="88"/>
      <c r="B437" s="88"/>
      <c r="C437" s="88"/>
      <c r="D437" s="137" t="n">
        <v>426</v>
      </c>
      <c r="E437" s="127" t="s">
        <v>325</v>
      </c>
      <c r="F437" s="145"/>
      <c r="G437" s="145"/>
      <c r="H437" s="145"/>
      <c r="I437" s="71"/>
      <c r="J437" s="72"/>
      <c r="K437" s="73"/>
    </row>
    <row r="438" s="5" customFormat="true" ht="11.45" hidden="false" customHeight="true" outlineLevel="0" collapsed="false">
      <c r="A438" s="88"/>
      <c r="B438" s="88"/>
      <c r="C438" s="88"/>
      <c r="D438" s="129" t="n">
        <v>427</v>
      </c>
      <c r="E438" s="125" t="s">
        <v>326</v>
      </c>
      <c r="F438" s="145" t="s">
        <v>327</v>
      </c>
      <c r="G438" s="145"/>
      <c r="H438" s="145"/>
      <c r="I438" s="35"/>
      <c r="J438" s="36"/>
      <c r="K438" s="37"/>
    </row>
    <row r="439" s="5" customFormat="true" ht="11.45" hidden="false" customHeight="true" outlineLevel="0" collapsed="false">
      <c r="A439" s="88"/>
      <c r="B439" s="88"/>
      <c r="C439" s="88"/>
      <c r="D439" s="133" t="n">
        <v>428</v>
      </c>
      <c r="E439" s="126" t="s">
        <v>328</v>
      </c>
      <c r="F439" s="145"/>
      <c r="G439" s="145"/>
      <c r="H439" s="145"/>
      <c r="I439" s="43"/>
      <c r="J439" s="44"/>
      <c r="K439" s="45"/>
    </row>
    <row r="440" s="5" customFormat="true" ht="11.45" hidden="false" customHeight="true" outlineLevel="0" collapsed="false">
      <c r="A440" s="88"/>
      <c r="B440" s="88"/>
      <c r="C440" s="88"/>
      <c r="D440" s="133" t="n">
        <v>429</v>
      </c>
      <c r="E440" s="126" t="s">
        <v>329</v>
      </c>
      <c r="F440" s="145"/>
      <c r="G440" s="145"/>
      <c r="H440" s="145"/>
      <c r="I440" s="43"/>
      <c r="J440" s="44"/>
      <c r="K440" s="45"/>
    </row>
    <row r="441" s="5" customFormat="true" ht="11.45" hidden="false" customHeight="true" outlineLevel="0" collapsed="false">
      <c r="A441" s="88"/>
      <c r="B441" s="88"/>
      <c r="C441" s="88"/>
      <c r="D441" s="133" t="n">
        <v>430</v>
      </c>
      <c r="E441" s="126" t="s">
        <v>330</v>
      </c>
      <c r="F441" s="145"/>
      <c r="G441" s="145"/>
      <c r="H441" s="145"/>
      <c r="I441" s="43"/>
      <c r="J441" s="44"/>
      <c r="K441" s="45"/>
    </row>
    <row r="442" s="5" customFormat="true" ht="11.45" hidden="false" customHeight="true" outlineLevel="0" collapsed="false">
      <c r="A442" s="88"/>
      <c r="B442" s="88"/>
      <c r="C442" s="88"/>
      <c r="D442" s="133" t="n">
        <v>431</v>
      </c>
      <c r="E442" s="126" t="s">
        <v>331</v>
      </c>
      <c r="F442" s="145"/>
      <c r="G442" s="145"/>
      <c r="H442" s="145"/>
      <c r="I442" s="43"/>
      <c r="J442" s="44"/>
      <c r="K442" s="45"/>
    </row>
    <row r="443" s="5" customFormat="true" ht="11.45" hidden="false" customHeight="true" outlineLevel="0" collapsed="false">
      <c r="A443" s="88"/>
      <c r="B443" s="88"/>
      <c r="C443" s="88"/>
      <c r="D443" s="133" t="n">
        <v>432</v>
      </c>
      <c r="E443" s="126" t="s">
        <v>319</v>
      </c>
      <c r="F443" s="145"/>
      <c r="G443" s="145"/>
      <c r="H443" s="145"/>
      <c r="I443" s="43"/>
      <c r="J443" s="44"/>
      <c r="K443" s="45"/>
    </row>
    <row r="444" s="5" customFormat="true" ht="11.45" hidden="false" customHeight="true" outlineLevel="0" collapsed="false">
      <c r="A444" s="88"/>
      <c r="B444" s="88"/>
      <c r="C444" s="88"/>
      <c r="D444" s="133" t="n">
        <v>433</v>
      </c>
      <c r="E444" s="126" t="s">
        <v>332</v>
      </c>
      <c r="F444" s="145"/>
      <c r="G444" s="145"/>
      <c r="H444" s="145"/>
      <c r="I444" s="43"/>
      <c r="J444" s="44"/>
      <c r="K444" s="45"/>
    </row>
    <row r="445" s="5" customFormat="true" ht="11.45" hidden="false" customHeight="true" outlineLevel="0" collapsed="false">
      <c r="A445" s="88"/>
      <c r="B445" s="88"/>
      <c r="C445" s="88"/>
      <c r="D445" s="133" t="n">
        <v>434</v>
      </c>
      <c r="E445" s="126" t="s">
        <v>333</v>
      </c>
      <c r="F445" s="145"/>
      <c r="G445" s="145"/>
      <c r="H445" s="145"/>
      <c r="I445" s="43"/>
      <c r="J445" s="44"/>
      <c r="K445" s="45"/>
    </row>
    <row r="446" s="5" customFormat="true" ht="11.45" hidden="false" customHeight="true" outlineLevel="0" collapsed="false">
      <c r="A446" s="88"/>
      <c r="B446" s="88"/>
      <c r="C446" s="88"/>
      <c r="D446" s="133" t="n">
        <v>435</v>
      </c>
      <c r="E446" s="126" t="s">
        <v>334</v>
      </c>
      <c r="F446" s="145"/>
      <c r="G446" s="145"/>
      <c r="H446" s="145"/>
      <c r="I446" s="43"/>
      <c r="J446" s="44"/>
      <c r="K446" s="45"/>
    </row>
    <row r="447" s="5" customFormat="true" ht="11.45" hidden="false" customHeight="true" outlineLevel="0" collapsed="false">
      <c r="A447" s="88"/>
      <c r="B447" s="88"/>
      <c r="C447" s="88"/>
      <c r="D447" s="133" t="n">
        <v>436</v>
      </c>
      <c r="E447" s="126" t="s">
        <v>335</v>
      </c>
      <c r="F447" s="145"/>
      <c r="G447" s="145"/>
      <c r="H447" s="145"/>
      <c r="I447" s="43"/>
      <c r="J447" s="44"/>
      <c r="K447" s="45"/>
    </row>
    <row r="448" s="5" customFormat="true" ht="11.45" hidden="false" customHeight="true" outlineLevel="0" collapsed="false">
      <c r="A448" s="88"/>
      <c r="B448" s="88"/>
      <c r="C448" s="88"/>
      <c r="D448" s="133" t="n">
        <v>437</v>
      </c>
      <c r="E448" s="126" t="s">
        <v>336</v>
      </c>
      <c r="F448" s="145"/>
      <c r="G448" s="145"/>
      <c r="H448" s="145"/>
      <c r="I448" s="43"/>
      <c r="J448" s="44"/>
      <c r="K448" s="45"/>
    </row>
    <row r="449" s="5" customFormat="true" ht="11.45" hidden="false" customHeight="true" outlineLevel="0" collapsed="false">
      <c r="A449" s="88"/>
      <c r="B449" s="88"/>
      <c r="C449" s="88"/>
      <c r="D449" s="133" t="n">
        <v>438</v>
      </c>
      <c r="E449" s="126" t="s">
        <v>337</v>
      </c>
      <c r="F449" s="145"/>
      <c r="G449" s="145"/>
      <c r="H449" s="145"/>
      <c r="I449" s="43"/>
      <c r="J449" s="44"/>
      <c r="K449" s="45"/>
    </row>
    <row r="450" s="5" customFormat="true" ht="11.45" hidden="false" customHeight="true" outlineLevel="0" collapsed="false">
      <c r="A450" s="88"/>
      <c r="B450" s="88"/>
      <c r="C450" s="88"/>
      <c r="D450" s="133" t="n">
        <v>439</v>
      </c>
      <c r="E450" s="126" t="s">
        <v>338</v>
      </c>
      <c r="F450" s="145"/>
      <c r="G450" s="145"/>
      <c r="H450" s="145"/>
      <c r="I450" s="43"/>
      <c r="J450" s="44"/>
      <c r="K450" s="45"/>
    </row>
    <row r="451" s="5" customFormat="true" ht="11.45" hidden="false" customHeight="true" outlineLevel="0" collapsed="false">
      <c r="A451" s="88"/>
      <c r="B451" s="88"/>
      <c r="C451" s="88"/>
      <c r="D451" s="133" t="n">
        <v>440</v>
      </c>
      <c r="E451" s="126" t="s">
        <v>339</v>
      </c>
      <c r="F451" s="145"/>
      <c r="G451" s="145"/>
      <c r="H451" s="145"/>
      <c r="I451" s="43"/>
      <c r="J451" s="44"/>
      <c r="K451" s="45"/>
    </row>
    <row r="452" s="5" customFormat="true" ht="11.45" hidden="false" customHeight="true" outlineLevel="0" collapsed="false">
      <c r="A452" s="88"/>
      <c r="B452" s="88"/>
      <c r="C452" s="88"/>
      <c r="D452" s="133" t="n">
        <v>441</v>
      </c>
      <c r="E452" s="126" t="s">
        <v>340</v>
      </c>
      <c r="F452" s="145"/>
      <c r="G452" s="145"/>
      <c r="H452" s="145"/>
      <c r="I452" s="43"/>
      <c r="J452" s="44"/>
      <c r="K452" s="45"/>
    </row>
    <row r="453" s="5" customFormat="true" ht="11.45" hidden="false" customHeight="true" outlineLevel="0" collapsed="false">
      <c r="A453" s="88"/>
      <c r="B453" s="88"/>
      <c r="C453" s="88"/>
      <c r="D453" s="133" t="n">
        <v>442</v>
      </c>
      <c r="E453" s="126" t="s">
        <v>341</v>
      </c>
      <c r="F453" s="145"/>
      <c r="G453" s="145"/>
      <c r="H453" s="145"/>
      <c r="I453" s="43"/>
      <c r="J453" s="44"/>
      <c r="K453" s="45"/>
    </row>
    <row r="454" s="5" customFormat="true" ht="11.45" hidden="false" customHeight="true" outlineLevel="0" collapsed="false">
      <c r="A454" s="88"/>
      <c r="B454" s="88"/>
      <c r="C454" s="88"/>
      <c r="D454" s="133" t="n">
        <v>443</v>
      </c>
      <c r="E454" s="126" t="s">
        <v>342</v>
      </c>
      <c r="F454" s="145"/>
      <c r="G454" s="145"/>
      <c r="H454" s="145"/>
      <c r="I454" s="43"/>
      <c r="J454" s="44"/>
      <c r="K454" s="45"/>
    </row>
    <row r="455" s="5" customFormat="true" ht="11.45" hidden="false" customHeight="true" outlineLevel="0" collapsed="false">
      <c r="A455" s="88"/>
      <c r="B455" s="88"/>
      <c r="C455" s="88"/>
      <c r="D455" s="133" t="n">
        <v>444</v>
      </c>
      <c r="E455" s="126" t="s">
        <v>343</v>
      </c>
      <c r="F455" s="145"/>
      <c r="G455" s="145"/>
      <c r="H455" s="145"/>
      <c r="I455" s="43"/>
      <c r="J455" s="44"/>
      <c r="K455" s="45"/>
    </row>
    <row r="456" s="5" customFormat="true" ht="11.45" hidden="false" customHeight="true" outlineLevel="0" collapsed="false">
      <c r="A456" s="88"/>
      <c r="B456" s="88"/>
      <c r="C456" s="88"/>
      <c r="D456" s="133" t="n">
        <v>445</v>
      </c>
      <c r="E456" s="126" t="s">
        <v>344</v>
      </c>
      <c r="F456" s="145"/>
      <c r="G456" s="145"/>
      <c r="H456" s="145"/>
      <c r="I456" s="43"/>
      <c r="J456" s="44"/>
      <c r="K456" s="45"/>
    </row>
    <row r="457" s="5" customFormat="true" ht="11.45" hidden="false" customHeight="true" outlineLevel="0" collapsed="false">
      <c r="A457" s="88"/>
      <c r="B457" s="88"/>
      <c r="C457" s="88"/>
      <c r="D457" s="137" t="n">
        <v>446</v>
      </c>
      <c r="E457" s="127" t="s">
        <v>345</v>
      </c>
      <c r="F457" s="145"/>
      <c r="G457" s="145"/>
      <c r="H457" s="145"/>
      <c r="I457" s="71"/>
      <c r="J457" s="72"/>
      <c r="K457" s="73"/>
    </row>
    <row r="458" s="5" customFormat="true" ht="11.45" hidden="false" customHeight="true" outlineLevel="0" collapsed="false">
      <c r="A458" s="88"/>
      <c r="B458" s="88"/>
      <c r="C458" s="88"/>
      <c r="D458" s="129" t="n">
        <v>447</v>
      </c>
      <c r="E458" s="125" t="s">
        <v>346</v>
      </c>
      <c r="F458" s="145" t="s">
        <v>347</v>
      </c>
      <c r="G458" s="145"/>
      <c r="H458" s="145"/>
      <c r="I458" s="35"/>
      <c r="J458" s="36"/>
      <c r="K458" s="37"/>
    </row>
    <row r="459" s="5" customFormat="true" ht="11.45" hidden="false" customHeight="true" outlineLevel="0" collapsed="false">
      <c r="A459" s="88"/>
      <c r="B459" s="88"/>
      <c r="C459" s="88"/>
      <c r="D459" s="133" t="n">
        <v>448</v>
      </c>
      <c r="E459" s="126" t="s">
        <v>348</v>
      </c>
      <c r="F459" s="145"/>
      <c r="G459" s="145"/>
      <c r="H459" s="145"/>
      <c r="I459" s="43"/>
      <c r="J459" s="44"/>
      <c r="K459" s="45"/>
    </row>
    <row r="460" s="5" customFormat="true" ht="11.45" hidden="false" customHeight="true" outlineLevel="0" collapsed="false">
      <c r="A460" s="88"/>
      <c r="B460" s="88"/>
      <c r="C460" s="88"/>
      <c r="D460" s="133" t="n">
        <v>449</v>
      </c>
      <c r="E460" s="126" t="s">
        <v>349</v>
      </c>
      <c r="F460" s="145"/>
      <c r="G460" s="145"/>
      <c r="H460" s="145"/>
      <c r="I460" s="43"/>
      <c r="J460" s="44"/>
      <c r="K460" s="45"/>
    </row>
    <row r="461" s="5" customFormat="true" ht="11.45" hidden="false" customHeight="true" outlineLevel="0" collapsed="false">
      <c r="A461" s="88"/>
      <c r="B461" s="88"/>
      <c r="C461" s="88"/>
      <c r="D461" s="133" t="n">
        <v>450</v>
      </c>
      <c r="E461" s="126" t="s">
        <v>350</v>
      </c>
      <c r="F461" s="145"/>
      <c r="G461" s="145"/>
      <c r="H461" s="145"/>
      <c r="I461" s="43"/>
      <c r="J461" s="44"/>
      <c r="K461" s="45"/>
    </row>
    <row r="462" s="5" customFormat="true" ht="11.45" hidden="false" customHeight="true" outlineLevel="0" collapsed="false">
      <c r="A462" s="88"/>
      <c r="B462" s="88"/>
      <c r="C462" s="88"/>
      <c r="D462" s="133" t="n">
        <v>451</v>
      </c>
      <c r="E462" s="126" t="s">
        <v>351</v>
      </c>
      <c r="F462" s="145"/>
      <c r="G462" s="145"/>
      <c r="H462" s="145"/>
      <c r="I462" s="43"/>
      <c r="J462" s="44"/>
      <c r="K462" s="45"/>
    </row>
    <row r="463" s="5" customFormat="true" ht="11.45" hidden="false" customHeight="true" outlineLevel="0" collapsed="false">
      <c r="A463" s="88"/>
      <c r="B463" s="88"/>
      <c r="C463" s="88"/>
      <c r="D463" s="133" t="n">
        <v>452</v>
      </c>
      <c r="E463" s="126" t="s">
        <v>352</v>
      </c>
      <c r="F463" s="145"/>
      <c r="G463" s="145"/>
      <c r="H463" s="145"/>
      <c r="I463" s="43"/>
      <c r="J463" s="44"/>
      <c r="K463" s="45"/>
    </row>
    <row r="464" s="5" customFormat="true" ht="11.45" hidden="false" customHeight="true" outlineLevel="0" collapsed="false">
      <c r="A464" s="88"/>
      <c r="B464" s="88"/>
      <c r="C464" s="88"/>
      <c r="D464" s="133" t="n">
        <v>453</v>
      </c>
      <c r="E464" s="126" t="s">
        <v>353</v>
      </c>
      <c r="F464" s="145"/>
      <c r="G464" s="145"/>
      <c r="H464" s="145"/>
      <c r="I464" s="43"/>
      <c r="J464" s="44"/>
      <c r="K464" s="45"/>
    </row>
    <row r="465" s="5" customFormat="true" ht="11.45" hidden="false" customHeight="true" outlineLevel="0" collapsed="false">
      <c r="A465" s="88"/>
      <c r="B465" s="88"/>
      <c r="C465" s="88"/>
      <c r="D465" s="133" t="n">
        <v>454</v>
      </c>
      <c r="E465" s="126" t="s">
        <v>354</v>
      </c>
      <c r="F465" s="145"/>
      <c r="G465" s="145"/>
      <c r="H465" s="145"/>
      <c r="I465" s="43"/>
      <c r="J465" s="44"/>
      <c r="K465" s="45"/>
    </row>
    <row r="466" s="5" customFormat="true" ht="11.45" hidden="false" customHeight="true" outlineLevel="0" collapsed="false">
      <c r="A466" s="88"/>
      <c r="B466" s="88"/>
      <c r="C466" s="88"/>
      <c r="D466" s="133" t="n">
        <v>455</v>
      </c>
      <c r="E466" s="126" t="s">
        <v>355</v>
      </c>
      <c r="F466" s="145"/>
      <c r="G466" s="145"/>
      <c r="H466" s="145"/>
      <c r="I466" s="43"/>
      <c r="J466" s="44"/>
      <c r="K466" s="45"/>
    </row>
    <row r="467" s="5" customFormat="true" ht="11.45" hidden="false" customHeight="true" outlineLevel="0" collapsed="false">
      <c r="A467" s="88"/>
      <c r="B467" s="88"/>
      <c r="C467" s="88"/>
      <c r="D467" s="133" t="n">
        <v>456</v>
      </c>
      <c r="E467" s="126" t="s">
        <v>356</v>
      </c>
      <c r="F467" s="145"/>
      <c r="G467" s="145"/>
      <c r="H467" s="145"/>
      <c r="I467" s="43"/>
      <c r="J467" s="44"/>
      <c r="K467" s="45"/>
    </row>
    <row r="468" s="5" customFormat="true" ht="11.45" hidden="false" customHeight="true" outlineLevel="0" collapsed="false">
      <c r="A468" s="88"/>
      <c r="B468" s="88"/>
      <c r="C468" s="88"/>
      <c r="D468" s="133" t="n">
        <v>457</v>
      </c>
      <c r="E468" s="126" t="s">
        <v>357</v>
      </c>
      <c r="F468" s="145"/>
      <c r="G468" s="145"/>
      <c r="H468" s="145"/>
      <c r="I468" s="43"/>
      <c r="J468" s="44"/>
      <c r="K468" s="45"/>
    </row>
    <row r="469" s="5" customFormat="true" ht="11.45" hidden="false" customHeight="true" outlineLevel="0" collapsed="false">
      <c r="A469" s="88"/>
      <c r="B469" s="88"/>
      <c r="C469" s="88"/>
      <c r="D469" s="133" t="n">
        <v>458</v>
      </c>
      <c r="E469" s="126" t="s">
        <v>358</v>
      </c>
      <c r="F469" s="145"/>
      <c r="G469" s="145"/>
      <c r="H469" s="145"/>
      <c r="I469" s="43"/>
      <c r="J469" s="44"/>
      <c r="K469" s="45"/>
    </row>
    <row r="470" s="5" customFormat="true" ht="11.45" hidden="false" customHeight="true" outlineLevel="0" collapsed="false">
      <c r="A470" s="88"/>
      <c r="B470" s="88"/>
      <c r="C470" s="88"/>
      <c r="D470" s="133" t="n">
        <v>459</v>
      </c>
      <c r="E470" s="126" t="s">
        <v>359</v>
      </c>
      <c r="F470" s="145"/>
      <c r="G470" s="145"/>
      <c r="H470" s="145"/>
      <c r="I470" s="43"/>
      <c r="J470" s="44"/>
      <c r="K470" s="45"/>
    </row>
    <row r="471" s="5" customFormat="true" ht="11.45" hidden="false" customHeight="true" outlineLevel="0" collapsed="false">
      <c r="A471" s="88"/>
      <c r="B471" s="88"/>
      <c r="C471" s="88"/>
      <c r="D471" s="133" t="n">
        <v>460</v>
      </c>
      <c r="E471" s="126" t="s">
        <v>360</v>
      </c>
      <c r="F471" s="145"/>
      <c r="G471" s="145"/>
      <c r="H471" s="145"/>
      <c r="I471" s="43"/>
      <c r="J471" s="44"/>
      <c r="K471" s="45"/>
    </row>
    <row r="472" s="5" customFormat="true" ht="11.45" hidden="false" customHeight="true" outlineLevel="0" collapsed="false">
      <c r="A472" s="88"/>
      <c r="B472" s="88"/>
      <c r="C472" s="88"/>
      <c r="D472" s="133" t="n">
        <v>461</v>
      </c>
      <c r="E472" s="126" t="s">
        <v>361</v>
      </c>
      <c r="F472" s="145"/>
      <c r="G472" s="145"/>
      <c r="H472" s="145"/>
      <c r="I472" s="43"/>
      <c r="J472" s="44"/>
      <c r="K472" s="45"/>
    </row>
    <row r="473" s="5" customFormat="true" ht="11.45" hidden="false" customHeight="true" outlineLevel="0" collapsed="false">
      <c r="A473" s="88"/>
      <c r="B473" s="88"/>
      <c r="C473" s="88"/>
      <c r="D473" s="133" t="n">
        <v>462</v>
      </c>
      <c r="E473" s="126" t="s">
        <v>362</v>
      </c>
      <c r="F473" s="145"/>
      <c r="G473" s="145"/>
      <c r="H473" s="145"/>
      <c r="I473" s="43"/>
      <c r="J473" s="44"/>
      <c r="K473" s="45"/>
    </row>
    <row r="474" s="5" customFormat="true" ht="11.45" hidden="false" customHeight="true" outlineLevel="0" collapsed="false">
      <c r="A474" s="88"/>
      <c r="B474" s="88"/>
      <c r="C474" s="88"/>
      <c r="D474" s="133" t="n">
        <v>463</v>
      </c>
      <c r="E474" s="126" t="s">
        <v>363</v>
      </c>
      <c r="F474" s="145"/>
      <c r="G474" s="145"/>
      <c r="H474" s="145"/>
      <c r="I474" s="43"/>
      <c r="J474" s="44"/>
      <c r="K474" s="45"/>
    </row>
    <row r="475" s="5" customFormat="true" ht="11.45" hidden="false" customHeight="true" outlineLevel="0" collapsed="false">
      <c r="A475" s="88"/>
      <c r="B475" s="88"/>
      <c r="C475" s="88"/>
      <c r="D475" s="133" t="n">
        <v>464</v>
      </c>
      <c r="E475" s="126" t="s">
        <v>364</v>
      </c>
      <c r="F475" s="145"/>
      <c r="G475" s="145"/>
      <c r="H475" s="145"/>
      <c r="I475" s="43"/>
      <c r="J475" s="44"/>
      <c r="K475" s="45"/>
    </row>
    <row r="476" s="5" customFormat="true" ht="11.45" hidden="false" customHeight="true" outlineLevel="0" collapsed="false">
      <c r="A476" s="88"/>
      <c r="B476" s="88"/>
      <c r="C476" s="88"/>
      <c r="D476" s="133" t="n">
        <v>465</v>
      </c>
      <c r="E476" s="126" t="s">
        <v>343</v>
      </c>
      <c r="F476" s="145"/>
      <c r="G476" s="145"/>
      <c r="H476" s="145"/>
      <c r="I476" s="43"/>
      <c r="J476" s="44"/>
      <c r="K476" s="45"/>
    </row>
    <row r="477" s="5" customFormat="true" ht="11.45" hidden="false" customHeight="true" outlineLevel="0" collapsed="false">
      <c r="A477" s="88"/>
      <c r="B477" s="88"/>
      <c r="C477" s="88"/>
      <c r="D477" s="137" t="n">
        <v>466</v>
      </c>
      <c r="E477" s="127" t="s">
        <v>365</v>
      </c>
      <c r="F477" s="145"/>
      <c r="G477" s="145"/>
      <c r="H477" s="145"/>
      <c r="I477" s="71"/>
      <c r="J477" s="72"/>
      <c r="K477" s="73"/>
    </row>
    <row r="478" s="5" customFormat="true" ht="11.45" hidden="false" customHeight="true" outlineLevel="0" collapsed="false">
      <c r="A478" s="88"/>
      <c r="B478" s="88"/>
      <c r="C478" s="88"/>
      <c r="D478" s="129" t="n">
        <v>467</v>
      </c>
      <c r="E478" s="146" t="s">
        <v>366</v>
      </c>
      <c r="F478" s="147" t="s">
        <v>367</v>
      </c>
      <c r="G478" s="147"/>
      <c r="H478" s="147"/>
      <c r="I478" s="148"/>
      <c r="J478" s="149"/>
      <c r="K478" s="150"/>
    </row>
    <row r="479" s="5" customFormat="true" ht="11.45" hidden="false" customHeight="true" outlineLevel="0" collapsed="false">
      <c r="A479" s="88"/>
      <c r="B479" s="88"/>
      <c r="C479" s="88"/>
      <c r="D479" s="133" t="n">
        <v>468</v>
      </c>
      <c r="E479" s="151" t="s">
        <v>368</v>
      </c>
      <c r="F479" s="147"/>
      <c r="G479" s="147"/>
      <c r="H479" s="147"/>
      <c r="I479" s="78"/>
      <c r="J479" s="79"/>
      <c r="K479" s="80"/>
    </row>
    <row r="480" s="5" customFormat="true" ht="11.45" hidden="false" customHeight="true" outlineLevel="0" collapsed="false">
      <c r="A480" s="88"/>
      <c r="B480" s="88"/>
      <c r="C480" s="88"/>
      <c r="D480" s="133" t="n">
        <v>469</v>
      </c>
      <c r="E480" s="151" t="s">
        <v>369</v>
      </c>
      <c r="F480" s="147"/>
      <c r="G480" s="147"/>
      <c r="H480" s="147"/>
      <c r="I480" s="78"/>
      <c r="J480" s="79"/>
      <c r="K480" s="80"/>
    </row>
    <row r="481" s="5" customFormat="true" ht="11.45" hidden="false" customHeight="true" outlineLevel="0" collapsed="false">
      <c r="A481" s="88"/>
      <c r="B481" s="88"/>
      <c r="C481" s="88"/>
      <c r="D481" s="133" t="n">
        <v>470</v>
      </c>
      <c r="E481" s="151" t="s">
        <v>370</v>
      </c>
      <c r="F481" s="147"/>
      <c r="G481" s="147"/>
      <c r="H481" s="147"/>
      <c r="I481" s="78"/>
      <c r="J481" s="79"/>
      <c r="K481" s="80"/>
    </row>
    <row r="482" s="5" customFormat="true" ht="11.45" hidden="false" customHeight="true" outlineLevel="0" collapsed="false">
      <c r="A482" s="88"/>
      <c r="B482" s="88"/>
      <c r="C482" s="88"/>
      <c r="D482" s="133" t="n">
        <v>471</v>
      </c>
      <c r="E482" s="151" t="s">
        <v>371</v>
      </c>
      <c r="F482" s="147"/>
      <c r="G482" s="147"/>
      <c r="H482" s="147"/>
      <c r="I482" s="78"/>
      <c r="J482" s="79"/>
      <c r="K482" s="80"/>
    </row>
    <row r="483" s="5" customFormat="true" ht="11.45" hidden="false" customHeight="true" outlineLevel="0" collapsed="false">
      <c r="A483" s="88"/>
      <c r="B483" s="88"/>
      <c r="C483" s="88"/>
      <c r="D483" s="133" t="n">
        <v>472</v>
      </c>
      <c r="E483" s="151" t="s">
        <v>372</v>
      </c>
      <c r="F483" s="147"/>
      <c r="G483" s="147"/>
      <c r="H483" s="147"/>
      <c r="I483" s="78"/>
      <c r="J483" s="79"/>
      <c r="K483" s="80"/>
    </row>
    <row r="484" s="5" customFormat="true" ht="11.45" hidden="false" customHeight="true" outlineLevel="0" collapsed="false">
      <c r="A484" s="88"/>
      <c r="B484" s="88"/>
      <c r="C484" s="88"/>
      <c r="D484" s="133" t="n">
        <v>473</v>
      </c>
      <c r="E484" s="151" t="s">
        <v>217</v>
      </c>
      <c r="F484" s="147"/>
      <c r="G484" s="147"/>
      <c r="H484" s="147"/>
      <c r="I484" s="78"/>
      <c r="J484" s="79"/>
      <c r="K484" s="80"/>
    </row>
    <row r="485" s="5" customFormat="true" ht="11.45" hidden="false" customHeight="true" outlineLevel="0" collapsed="false">
      <c r="A485" s="88"/>
      <c r="B485" s="88"/>
      <c r="C485" s="88"/>
      <c r="D485" s="133" t="n">
        <v>474</v>
      </c>
      <c r="E485" s="151" t="s">
        <v>373</v>
      </c>
      <c r="F485" s="147"/>
      <c r="G485" s="147"/>
      <c r="H485" s="147"/>
      <c r="I485" s="78"/>
      <c r="J485" s="79"/>
      <c r="K485" s="80"/>
    </row>
    <row r="486" s="5" customFormat="true" ht="11.45" hidden="false" customHeight="true" outlineLevel="0" collapsed="false">
      <c r="A486" s="88"/>
      <c r="B486" s="88"/>
      <c r="C486" s="88"/>
      <c r="D486" s="133" t="n">
        <v>475</v>
      </c>
      <c r="E486" s="151" t="s">
        <v>374</v>
      </c>
      <c r="F486" s="147"/>
      <c r="G486" s="147"/>
      <c r="H486" s="147"/>
      <c r="I486" s="78"/>
      <c r="J486" s="79"/>
      <c r="K486" s="80"/>
    </row>
    <row r="487" s="5" customFormat="true" ht="11.45" hidden="false" customHeight="true" outlineLevel="0" collapsed="false">
      <c r="A487" s="88"/>
      <c r="B487" s="88"/>
      <c r="C487" s="88"/>
      <c r="D487" s="133" t="n">
        <v>476</v>
      </c>
      <c r="E487" s="151" t="s">
        <v>375</v>
      </c>
      <c r="F487" s="147"/>
      <c r="G487" s="147"/>
      <c r="H487" s="147"/>
      <c r="I487" s="78"/>
      <c r="J487" s="79"/>
      <c r="K487" s="80"/>
    </row>
    <row r="488" s="5" customFormat="true" ht="11.45" hidden="false" customHeight="true" outlineLevel="0" collapsed="false">
      <c r="A488" s="88"/>
      <c r="B488" s="88"/>
      <c r="C488" s="88"/>
      <c r="D488" s="133" t="n">
        <v>477</v>
      </c>
      <c r="E488" s="151" t="s">
        <v>376</v>
      </c>
      <c r="F488" s="147"/>
      <c r="G488" s="147"/>
      <c r="H488" s="147"/>
      <c r="I488" s="78"/>
      <c r="J488" s="79"/>
      <c r="K488" s="80"/>
    </row>
    <row r="489" s="5" customFormat="true" ht="11.45" hidden="false" customHeight="true" outlineLevel="0" collapsed="false">
      <c r="A489" s="88"/>
      <c r="B489" s="88"/>
      <c r="C489" s="88"/>
      <c r="D489" s="133" t="n">
        <v>478</v>
      </c>
      <c r="E489" s="151" t="s">
        <v>377</v>
      </c>
      <c r="F489" s="147"/>
      <c r="G489" s="147"/>
      <c r="H489" s="147"/>
      <c r="I489" s="78"/>
      <c r="J489" s="79"/>
      <c r="K489" s="80"/>
    </row>
    <row r="490" s="5" customFormat="true" ht="11.45" hidden="false" customHeight="true" outlineLevel="0" collapsed="false">
      <c r="A490" s="88"/>
      <c r="B490" s="88"/>
      <c r="C490" s="88"/>
      <c r="D490" s="133" t="n">
        <v>479</v>
      </c>
      <c r="E490" s="151" t="s">
        <v>378</v>
      </c>
      <c r="F490" s="147"/>
      <c r="G490" s="147"/>
      <c r="H490" s="147"/>
      <c r="I490" s="78"/>
      <c r="J490" s="79"/>
      <c r="K490" s="80"/>
    </row>
    <row r="491" s="5" customFormat="true" ht="11.45" hidden="false" customHeight="true" outlineLevel="0" collapsed="false">
      <c r="A491" s="88"/>
      <c r="B491" s="88"/>
      <c r="C491" s="88"/>
      <c r="D491" s="133" t="n">
        <v>480</v>
      </c>
      <c r="E491" s="151" t="s">
        <v>379</v>
      </c>
      <c r="F491" s="147"/>
      <c r="G491" s="147"/>
      <c r="H491" s="147"/>
      <c r="I491" s="78"/>
      <c r="J491" s="79"/>
      <c r="K491" s="80"/>
    </row>
    <row r="492" s="5" customFormat="true" ht="11.45" hidden="false" customHeight="true" outlineLevel="0" collapsed="false">
      <c r="A492" s="88"/>
      <c r="B492" s="88"/>
      <c r="C492" s="88"/>
      <c r="D492" s="133" t="n">
        <v>481</v>
      </c>
      <c r="E492" s="151" t="s">
        <v>380</v>
      </c>
      <c r="F492" s="147"/>
      <c r="G492" s="147"/>
      <c r="H492" s="147"/>
      <c r="I492" s="78"/>
      <c r="J492" s="79"/>
      <c r="K492" s="80"/>
    </row>
    <row r="493" s="5" customFormat="true" ht="11.45" hidden="false" customHeight="true" outlineLevel="0" collapsed="false">
      <c r="A493" s="88"/>
      <c r="B493" s="88"/>
      <c r="C493" s="88"/>
      <c r="D493" s="133" t="n">
        <v>482</v>
      </c>
      <c r="E493" s="151" t="s">
        <v>381</v>
      </c>
      <c r="F493" s="147"/>
      <c r="G493" s="147"/>
      <c r="H493" s="147"/>
      <c r="I493" s="78"/>
      <c r="J493" s="79"/>
      <c r="K493" s="80"/>
    </row>
    <row r="494" s="5" customFormat="true" ht="11.45" hidden="false" customHeight="true" outlineLevel="0" collapsed="false">
      <c r="A494" s="88"/>
      <c r="B494" s="88"/>
      <c r="C494" s="88"/>
      <c r="D494" s="133" t="n">
        <v>483</v>
      </c>
      <c r="E494" s="151" t="s">
        <v>382</v>
      </c>
      <c r="F494" s="147"/>
      <c r="G494" s="147"/>
      <c r="H494" s="147"/>
      <c r="I494" s="78"/>
      <c r="J494" s="79"/>
      <c r="K494" s="80"/>
    </row>
    <row r="495" s="5" customFormat="true" ht="11.45" hidden="false" customHeight="true" outlineLevel="0" collapsed="false">
      <c r="A495" s="88"/>
      <c r="B495" s="88"/>
      <c r="C495" s="88"/>
      <c r="D495" s="133" t="n">
        <v>484</v>
      </c>
      <c r="E495" s="151" t="s">
        <v>383</v>
      </c>
      <c r="F495" s="147"/>
      <c r="G495" s="147"/>
      <c r="H495" s="147"/>
      <c r="I495" s="78"/>
      <c r="J495" s="79"/>
      <c r="K495" s="80"/>
    </row>
    <row r="496" s="5" customFormat="true" ht="11.45" hidden="false" customHeight="true" outlineLevel="0" collapsed="false">
      <c r="A496" s="88"/>
      <c r="B496" s="88"/>
      <c r="C496" s="88"/>
      <c r="D496" s="137" t="n">
        <v>485</v>
      </c>
      <c r="E496" s="127" t="s">
        <v>384</v>
      </c>
      <c r="F496" s="147"/>
      <c r="G496" s="147"/>
      <c r="H496" s="147"/>
      <c r="I496" s="71"/>
      <c r="J496" s="72"/>
      <c r="K496" s="73"/>
    </row>
    <row r="497" s="5" customFormat="true" ht="11.45" hidden="false" customHeight="true" outlineLevel="0" collapsed="false">
      <c r="A497" s="88" t="s">
        <v>385</v>
      </c>
      <c r="B497" s="88"/>
      <c r="C497" s="88"/>
      <c r="D497" s="129" t="n">
        <v>486</v>
      </c>
      <c r="E497" s="125" t="s">
        <v>305</v>
      </c>
      <c r="F497" s="145" t="s">
        <v>306</v>
      </c>
      <c r="G497" s="145"/>
      <c r="H497" s="145"/>
      <c r="I497" s="35"/>
      <c r="J497" s="36"/>
      <c r="K497" s="37"/>
    </row>
    <row r="498" s="5" customFormat="true" ht="11.45" hidden="false" customHeight="true" outlineLevel="0" collapsed="false">
      <c r="A498" s="88"/>
      <c r="B498" s="88"/>
      <c r="C498" s="88"/>
      <c r="D498" s="133" t="n">
        <v>487</v>
      </c>
      <c r="E498" s="126" t="s">
        <v>307</v>
      </c>
      <c r="F498" s="145"/>
      <c r="G498" s="145"/>
      <c r="H498" s="145"/>
      <c r="I498" s="43"/>
      <c r="J498" s="44"/>
      <c r="K498" s="45"/>
    </row>
    <row r="499" s="5" customFormat="true" ht="11.45" hidden="false" customHeight="true" outlineLevel="0" collapsed="false">
      <c r="A499" s="88"/>
      <c r="B499" s="88"/>
      <c r="C499" s="88"/>
      <c r="D499" s="133" t="n">
        <v>488</v>
      </c>
      <c r="E499" s="126" t="s">
        <v>308</v>
      </c>
      <c r="F499" s="145"/>
      <c r="G499" s="145"/>
      <c r="H499" s="145"/>
      <c r="I499" s="43"/>
      <c r="J499" s="44"/>
      <c r="K499" s="45"/>
    </row>
    <row r="500" s="5" customFormat="true" ht="11.45" hidden="false" customHeight="true" outlineLevel="0" collapsed="false">
      <c r="A500" s="88"/>
      <c r="B500" s="88"/>
      <c r="C500" s="88"/>
      <c r="D500" s="133" t="n">
        <v>489</v>
      </c>
      <c r="E500" s="126" t="s">
        <v>309</v>
      </c>
      <c r="F500" s="145"/>
      <c r="G500" s="145"/>
      <c r="H500" s="145"/>
      <c r="I500" s="43"/>
      <c r="J500" s="44"/>
      <c r="K500" s="45"/>
    </row>
    <row r="501" s="5" customFormat="true" ht="11.45" hidden="false" customHeight="true" outlineLevel="0" collapsed="false">
      <c r="A501" s="88"/>
      <c r="B501" s="88"/>
      <c r="C501" s="88"/>
      <c r="D501" s="133" t="n">
        <v>490</v>
      </c>
      <c r="E501" s="126" t="s">
        <v>310</v>
      </c>
      <c r="F501" s="145"/>
      <c r="G501" s="145"/>
      <c r="H501" s="145"/>
      <c r="I501" s="43"/>
      <c r="J501" s="44"/>
      <c r="K501" s="45"/>
    </row>
    <row r="502" s="5" customFormat="true" ht="11.45" hidden="false" customHeight="true" outlineLevel="0" collapsed="false">
      <c r="A502" s="88"/>
      <c r="B502" s="88"/>
      <c r="C502" s="88"/>
      <c r="D502" s="133" t="n">
        <v>491</v>
      </c>
      <c r="E502" s="126" t="s">
        <v>311</v>
      </c>
      <c r="F502" s="145"/>
      <c r="G502" s="145"/>
      <c r="H502" s="145"/>
      <c r="I502" s="43"/>
      <c r="J502" s="44"/>
      <c r="K502" s="45"/>
    </row>
    <row r="503" s="5" customFormat="true" ht="11.45" hidden="false" customHeight="true" outlineLevel="0" collapsed="false">
      <c r="A503" s="88"/>
      <c r="B503" s="88"/>
      <c r="C503" s="88"/>
      <c r="D503" s="133" t="n">
        <v>492</v>
      </c>
      <c r="E503" s="126" t="s">
        <v>312</v>
      </c>
      <c r="F503" s="145"/>
      <c r="G503" s="145"/>
      <c r="H503" s="145"/>
      <c r="I503" s="43"/>
      <c r="J503" s="44"/>
      <c r="K503" s="45"/>
    </row>
    <row r="504" s="5" customFormat="true" ht="11.45" hidden="false" customHeight="true" outlineLevel="0" collapsed="false">
      <c r="A504" s="88"/>
      <c r="B504" s="88"/>
      <c r="C504" s="88"/>
      <c r="D504" s="133" t="n">
        <v>493</v>
      </c>
      <c r="E504" s="126" t="s">
        <v>313</v>
      </c>
      <c r="F504" s="145"/>
      <c r="G504" s="145"/>
      <c r="H504" s="145"/>
      <c r="I504" s="43"/>
      <c r="J504" s="44"/>
      <c r="K504" s="45"/>
    </row>
    <row r="505" s="5" customFormat="true" ht="11.45" hidden="false" customHeight="true" outlineLevel="0" collapsed="false">
      <c r="A505" s="88"/>
      <c r="B505" s="88"/>
      <c r="C505" s="88"/>
      <c r="D505" s="133" t="n">
        <v>494</v>
      </c>
      <c r="E505" s="126" t="s">
        <v>314</v>
      </c>
      <c r="F505" s="145"/>
      <c r="G505" s="145"/>
      <c r="H505" s="145"/>
      <c r="I505" s="43"/>
      <c r="J505" s="44"/>
      <c r="K505" s="45"/>
    </row>
    <row r="506" s="5" customFormat="true" ht="11.45" hidden="false" customHeight="true" outlineLevel="0" collapsed="false">
      <c r="A506" s="88"/>
      <c r="B506" s="88"/>
      <c r="C506" s="88"/>
      <c r="D506" s="133" t="n">
        <v>495</v>
      </c>
      <c r="E506" s="126" t="s">
        <v>315</v>
      </c>
      <c r="F506" s="145"/>
      <c r="G506" s="145"/>
      <c r="H506" s="145"/>
      <c r="I506" s="43"/>
      <c r="J506" s="44"/>
      <c r="K506" s="45"/>
    </row>
    <row r="507" s="5" customFormat="true" ht="11.45" hidden="false" customHeight="true" outlineLevel="0" collapsed="false">
      <c r="A507" s="88"/>
      <c r="B507" s="88"/>
      <c r="C507" s="88"/>
      <c r="D507" s="133" t="n">
        <v>496</v>
      </c>
      <c r="E507" s="126" t="s">
        <v>316</v>
      </c>
      <c r="F507" s="145"/>
      <c r="G507" s="145"/>
      <c r="H507" s="145"/>
      <c r="I507" s="43"/>
      <c r="J507" s="44"/>
      <c r="K507" s="45"/>
    </row>
    <row r="508" s="5" customFormat="true" ht="11.45" hidden="false" customHeight="true" outlineLevel="0" collapsed="false">
      <c r="A508" s="88"/>
      <c r="B508" s="88"/>
      <c r="C508" s="88"/>
      <c r="D508" s="133" t="n">
        <v>497</v>
      </c>
      <c r="E508" s="126" t="s">
        <v>317</v>
      </c>
      <c r="F508" s="145"/>
      <c r="G508" s="145"/>
      <c r="H508" s="145"/>
      <c r="I508" s="43"/>
      <c r="J508" s="44"/>
      <c r="K508" s="45"/>
    </row>
    <row r="509" s="5" customFormat="true" ht="11.45" hidden="false" customHeight="true" outlineLevel="0" collapsed="false">
      <c r="A509" s="88"/>
      <c r="B509" s="88"/>
      <c r="C509" s="88"/>
      <c r="D509" s="133" t="n">
        <v>498</v>
      </c>
      <c r="E509" s="126" t="s">
        <v>318</v>
      </c>
      <c r="F509" s="145"/>
      <c r="G509" s="145"/>
      <c r="H509" s="145"/>
      <c r="I509" s="43"/>
      <c r="J509" s="44"/>
      <c r="K509" s="45"/>
    </row>
    <row r="510" s="5" customFormat="true" ht="11.45" hidden="false" customHeight="true" outlineLevel="0" collapsed="false">
      <c r="A510" s="88"/>
      <c r="B510" s="88"/>
      <c r="C510" s="88"/>
      <c r="D510" s="133" t="n">
        <v>499</v>
      </c>
      <c r="E510" s="126" t="s">
        <v>319</v>
      </c>
      <c r="F510" s="145"/>
      <c r="G510" s="145"/>
      <c r="H510" s="145"/>
      <c r="I510" s="43"/>
      <c r="J510" s="44"/>
      <c r="K510" s="45"/>
    </row>
    <row r="511" s="5" customFormat="true" ht="11.45" hidden="false" customHeight="true" outlineLevel="0" collapsed="false">
      <c r="A511" s="88"/>
      <c r="B511" s="88"/>
      <c r="C511" s="88"/>
      <c r="D511" s="133" t="n">
        <v>500</v>
      </c>
      <c r="E511" s="126" t="s">
        <v>320</v>
      </c>
      <c r="F511" s="145"/>
      <c r="G511" s="145"/>
      <c r="H511" s="145"/>
      <c r="I511" s="43"/>
      <c r="J511" s="44"/>
      <c r="K511" s="45"/>
    </row>
    <row r="512" s="5" customFormat="true" ht="11.45" hidden="false" customHeight="true" outlineLevel="0" collapsed="false">
      <c r="A512" s="88"/>
      <c r="B512" s="88"/>
      <c r="C512" s="88"/>
      <c r="D512" s="133" t="n">
        <v>501</v>
      </c>
      <c r="E512" s="126" t="s">
        <v>321</v>
      </c>
      <c r="F512" s="145"/>
      <c r="G512" s="145"/>
      <c r="H512" s="145"/>
      <c r="I512" s="43"/>
      <c r="J512" s="44"/>
      <c r="K512" s="45"/>
    </row>
    <row r="513" s="5" customFormat="true" ht="11.45" hidden="false" customHeight="true" outlineLevel="0" collapsed="false">
      <c r="A513" s="88"/>
      <c r="B513" s="88"/>
      <c r="C513" s="88"/>
      <c r="D513" s="133" t="n">
        <v>502</v>
      </c>
      <c r="E513" s="126" t="s">
        <v>322</v>
      </c>
      <c r="F513" s="145"/>
      <c r="G513" s="145"/>
      <c r="H513" s="145"/>
      <c r="I513" s="43"/>
      <c r="J513" s="44"/>
      <c r="K513" s="45"/>
    </row>
    <row r="514" s="5" customFormat="true" ht="11.45" hidden="false" customHeight="true" outlineLevel="0" collapsed="false">
      <c r="A514" s="88"/>
      <c r="B514" s="88"/>
      <c r="C514" s="88"/>
      <c r="D514" s="133" t="n">
        <v>503</v>
      </c>
      <c r="E514" s="126" t="s">
        <v>323</v>
      </c>
      <c r="F514" s="145"/>
      <c r="G514" s="145"/>
      <c r="H514" s="145"/>
      <c r="I514" s="43"/>
      <c r="J514" s="44"/>
      <c r="K514" s="45"/>
    </row>
    <row r="515" s="5" customFormat="true" ht="11.45" hidden="false" customHeight="true" outlineLevel="0" collapsed="false">
      <c r="A515" s="88"/>
      <c r="B515" s="88"/>
      <c r="C515" s="88"/>
      <c r="D515" s="133" t="n">
        <v>504</v>
      </c>
      <c r="E515" s="126" t="s">
        <v>324</v>
      </c>
      <c r="F515" s="145"/>
      <c r="G515" s="145"/>
      <c r="H515" s="145"/>
      <c r="I515" s="43"/>
      <c r="J515" s="44"/>
      <c r="K515" s="45"/>
    </row>
    <row r="516" s="5" customFormat="true" ht="11.45" hidden="false" customHeight="true" outlineLevel="0" collapsed="false">
      <c r="A516" s="88"/>
      <c r="B516" s="88"/>
      <c r="C516" s="88"/>
      <c r="D516" s="137" t="n">
        <v>505</v>
      </c>
      <c r="E516" s="127" t="s">
        <v>325</v>
      </c>
      <c r="F516" s="145"/>
      <c r="G516" s="145"/>
      <c r="H516" s="145"/>
      <c r="I516" s="71"/>
      <c r="J516" s="72"/>
      <c r="K516" s="73"/>
    </row>
    <row r="517" s="5" customFormat="true" ht="11.45" hidden="false" customHeight="true" outlineLevel="0" collapsed="false">
      <c r="A517" s="88"/>
      <c r="B517" s="88"/>
      <c r="C517" s="88"/>
      <c r="D517" s="129" t="n">
        <v>506</v>
      </c>
      <c r="E517" s="125" t="s">
        <v>326</v>
      </c>
      <c r="F517" s="145" t="s">
        <v>327</v>
      </c>
      <c r="G517" s="145"/>
      <c r="H517" s="145"/>
      <c r="I517" s="35"/>
      <c r="J517" s="36"/>
      <c r="K517" s="37"/>
    </row>
    <row r="518" s="5" customFormat="true" ht="11.45" hidden="false" customHeight="true" outlineLevel="0" collapsed="false">
      <c r="A518" s="88"/>
      <c r="B518" s="88"/>
      <c r="C518" s="88"/>
      <c r="D518" s="133" t="n">
        <v>507</v>
      </c>
      <c r="E518" s="126" t="s">
        <v>328</v>
      </c>
      <c r="F518" s="145"/>
      <c r="G518" s="145"/>
      <c r="H518" s="145"/>
      <c r="I518" s="43"/>
      <c r="J518" s="44"/>
      <c r="K518" s="45"/>
    </row>
    <row r="519" s="5" customFormat="true" ht="11.45" hidden="false" customHeight="true" outlineLevel="0" collapsed="false">
      <c r="A519" s="88"/>
      <c r="B519" s="88"/>
      <c r="C519" s="88"/>
      <c r="D519" s="133" t="n">
        <v>508</v>
      </c>
      <c r="E519" s="126" t="s">
        <v>329</v>
      </c>
      <c r="F519" s="145"/>
      <c r="G519" s="145"/>
      <c r="H519" s="145"/>
      <c r="I519" s="43"/>
      <c r="J519" s="44"/>
      <c r="K519" s="45"/>
    </row>
    <row r="520" s="5" customFormat="true" ht="11.45" hidden="false" customHeight="true" outlineLevel="0" collapsed="false">
      <c r="A520" s="88"/>
      <c r="B520" s="88"/>
      <c r="C520" s="88"/>
      <c r="D520" s="133" t="n">
        <v>509</v>
      </c>
      <c r="E520" s="126" t="s">
        <v>330</v>
      </c>
      <c r="F520" s="145"/>
      <c r="G520" s="145"/>
      <c r="H520" s="145"/>
      <c r="I520" s="43"/>
      <c r="J520" s="44"/>
      <c r="K520" s="45"/>
    </row>
    <row r="521" s="5" customFormat="true" ht="11.45" hidden="false" customHeight="true" outlineLevel="0" collapsed="false">
      <c r="A521" s="88"/>
      <c r="B521" s="88"/>
      <c r="C521" s="88"/>
      <c r="D521" s="133" t="n">
        <v>510</v>
      </c>
      <c r="E521" s="126" t="s">
        <v>331</v>
      </c>
      <c r="F521" s="145"/>
      <c r="G521" s="145"/>
      <c r="H521" s="145"/>
      <c r="I521" s="43"/>
      <c r="J521" s="44"/>
      <c r="K521" s="45"/>
    </row>
    <row r="522" s="5" customFormat="true" ht="11.45" hidden="false" customHeight="true" outlineLevel="0" collapsed="false">
      <c r="A522" s="88"/>
      <c r="B522" s="88"/>
      <c r="C522" s="88"/>
      <c r="D522" s="133" t="n">
        <v>511</v>
      </c>
      <c r="E522" s="126" t="s">
        <v>319</v>
      </c>
      <c r="F522" s="145"/>
      <c r="G522" s="145"/>
      <c r="H522" s="145"/>
      <c r="I522" s="43"/>
      <c r="J522" s="44"/>
      <c r="K522" s="45"/>
    </row>
    <row r="523" s="5" customFormat="true" ht="11.45" hidden="false" customHeight="true" outlineLevel="0" collapsed="false">
      <c r="A523" s="88"/>
      <c r="B523" s="88"/>
      <c r="C523" s="88"/>
      <c r="D523" s="133" t="n">
        <v>512</v>
      </c>
      <c r="E523" s="126" t="s">
        <v>332</v>
      </c>
      <c r="F523" s="145"/>
      <c r="G523" s="145"/>
      <c r="H523" s="145"/>
      <c r="I523" s="43"/>
      <c r="J523" s="44"/>
      <c r="K523" s="45"/>
    </row>
    <row r="524" s="5" customFormat="true" ht="11.45" hidden="false" customHeight="true" outlineLevel="0" collapsed="false">
      <c r="A524" s="88"/>
      <c r="B524" s="88"/>
      <c r="C524" s="88"/>
      <c r="D524" s="133" t="n">
        <v>513</v>
      </c>
      <c r="E524" s="126" t="s">
        <v>333</v>
      </c>
      <c r="F524" s="145"/>
      <c r="G524" s="145"/>
      <c r="H524" s="145"/>
      <c r="I524" s="43"/>
      <c r="J524" s="44"/>
      <c r="K524" s="45"/>
    </row>
    <row r="525" s="5" customFormat="true" ht="11.45" hidden="false" customHeight="true" outlineLevel="0" collapsed="false">
      <c r="A525" s="88"/>
      <c r="B525" s="88"/>
      <c r="C525" s="88"/>
      <c r="D525" s="133" t="n">
        <v>514</v>
      </c>
      <c r="E525" s="126" t="s">
        <v>334</v>
      </c>
      <c r="F525" s="145"/>
      <c r="G525" s="145"/>
      <c r="H525" s="145"/>
      <c r="I525" s="43"/>
      <c r="J525" s="44"/>
      <c r="K525" s="45"/>
    </row>
    <row r="526" s="5" customFormat="true" ht="11.45" hidden="false" customHeight="true" outlineLevel="0" collapsed="false">
      <c r="A526" s="88"/>
      <c r="B526" s="88"/>
      <c r="C526" s="88"/>
      <c r="D526" s="133" t="n">
        <v>515</v>
      </c>
      <c r="E526" s="126" t="s">
        <v>335</v>
      </c>
      <c r="F526" s="145"/>
      <c r="G526" s="145"/>
      <c r="H526" s="145"/>
      <c r="I526" s="43"/>
      <c r="J526" s="44"/>
      <c r="K526" s="45"/>
    </row>
    <row r="527" s="5" customFormat="true" ht="11.45" hidden="false" customHeight="true" outlineLevel="0" collapsed="false">
      <c r="A527" s="88"/>
      <c r="B527" s="88"/>
      <c r="C527" s="88"/>
      <c r="D527" s="133" t="n">
        <v>516</v>
      </c>
      <c r="E527" s="126" t="s">
        <v>336</v>
      </c>
      <c r="F527" s="145"/>
      <c r="G527" s="145"/>
      <c r="H527" s="145"/>
      <c r="I527" s="43"/>
      <c r="J527" s="44"/>
      <c r="K527" s="45"/>
    </row>
    <row r="528" s="5" customFormat="true" ht="11.45" hidden="false" customHeight="true" outlineLevel="0" collapsed="false">
      <c r="A528" s="88"/>
      <c r="B528" s="88"/>
      <c r="C528" s="88"/>
      <c r="D528" s="133" t="n">
        <v>517</v>
      </c>
      <c r="E528" s="126" t="s">
        <v>337</v>
      </c>
      <c r="F528" s="145"/>
      <c r="G528" s="145"/>
      <c r="H528" s="145"/>
      <c r="I528" s="43"/>
      <c r="J528" s="44"/>
      <c r="K528" s="45"/>
    </row>
    <row r="529" s="5" customFormat="true" ht="11.45" hidden="false" customHeight="true" outlineLevel="0" collapsed="false">
      <c r="A529" s="88"/>
      <c r="B529" s="88"/>
      <c r="C529" s="88"/>
      <c r="D529" s="133" t="n">
        <v>518</v>
      </c>
      <c r="E529" s="126" t="s">
        <v>338</v>
      </c>
      <c r="F529" s="145"/>
      <c r="G529" s="145"/>
      <c r="H529" s="145"/>
      <c r="I529" s="43"/>
      <c r="J529" s="44"/>
      <c r="K529" s="45"/>
    </row>
    <row r="530" s="5" customFormat="true" ht="11.45" hidden="false" customHeight="true" outlineLevel="0" collapsed="false">
      <c r="A530" s="88"/>
      <c r="B530" s="88"/>
      <c r="C530" s="88"/>
      <c r="D530" s="133" t="n">
        <v>519</v>
      </c>
      <c r="E530" s="126" t="s">
        <v>339</v>
      </c>
      <c r="F530" s="145"/>
      <c r="G530" s="145"/>
      <c r="H530" s="145"/>
      <c r="I530" s="43"/>
      <c r="J530" s="44"/>
      <c r="K530" s="45"/>
    </row>
    <row r="531" s="5" customFormat="true" ht="11.45" hidden="false" customHeight="true" outlineLevel="0" collapsed="false">
      <c r="A531" s="88"/>
      <c r="B531" s="88"/>
      <c r="C531" s="88"/>
      <c r="D531" s="133" t="n">
        <v>520</v>
      </c>
      <c r="E531" s="126" t="s">
        <v>340</v>
      </c>
      <c r="F531" s="145"/>
      <c r="G531" s="145"/>
      <c r="H531" s="145"/>
      <c r="I531" s="43"/>
      <c r="J531" s="44"/>
      <c r="K531" s="45"/>
    </row>
    <row r="532" s="5" customFormat="true" ht="11.45" hidden="false" customHeight="true" outlineLevel="0" collapsed="false">
      <c r="A532" s="88"/>
      <c r="B532" s="88"/>
      <c r="C532" s="88"/>
      <c r="D532" s="133" t="n">
        <v>521</v>
      </c>
      <c r="E532" s="126" t="s">
        <v>341</v>
      </c>
      <c r="F532" s="145"/>
      <c r="G532" s="145"/>
      <c r="H532" s="145"/>
      <c r="I532" s="43"/>
      <c r="J532" s="44"/>
      <c r="K532" s="45"/>
    </row>
    <row r="533" s="5" customFormat="true" ht="11.45" hidden="false" customHeight="true" outlineLevel="0" collapsed="false">
      <c r="A533" s="88"/>
      <c r="B533" s="88"/>
      <c r="C533" s="88"/>
      <c r="D533" s="133" t="n">
        <v>522</v>
      </c>
      <c r="E533" s="126" t="s">
        <v>342</v>
      </c>
      <c r="F533" s="145"/>
      <c r="G533" s="145"/>
      <c r="H533" s="145"/>
      <c r="I533" s="43"/>
      <c r="J533" s="44"/>
      <c r="K533" s="45"/>
    </row>
    <row r="534" s="5" customFormat="true" ht="11.45" hidden="false" customHeight="true" outlineLevel="0" collapsed="false">
      <c r="A534" s="88"/>
      <c r="B534" s="88"/>
      <c r="C534" s="88"/>
      <c r="D534" s="133" t="n">
        <v>523</v>
      </c>
      <c r="E534" s="126" t="s">
        <v>343</v>
      </c>
      <c r="F534" s="145"/>
      <c r="G534" s="145"/>
      <c r="H534" s="145"/>
      <c r="I534" s="43"/>
      <c r="J534" s="44"/>
      <c r="K534" s="45"/>
    </row>
    <row r="535" s="5" customFormat="true" ht="11.45" hidden="false" customHeight="true" outlineLevel="0" collapsed="false">
      <c r="A535" s="88"/>
      <c r="B535" s="88"/>
      <c r="C535" s="88"/>
      <c r="D535" s="133" t="n">
        <v>524</v>
      </c>
      <c r="E535" s="126" t="s">
        <v>344</v>
      </c>
      <c r="F535" s="145"/>
      <c r="G535" s="145"/>
      <c r="H535" s="145"/>
      <c r="I535" s="43"/>
      <c r="J535" s="44"/>
      <c r="K535" s="45"/>
    </row>
    <row r="536" s="5" customFormat="true" ht="11.45" hidden="false" customHeight="true" outlineLevel="0" collapsed="false">
      <c r="A536" s="88"/>
      <c r="B536" s="88"/>
      <c r="C536" s="88"/>
      <c r="D536" s="137" t="n">
        <v>525</v>
      </c>
      <c r="E536" s="127" t="s">
        <v>345</v>
      </c>
      <c r="F536" s="145"/>
      <c r="G536" s="145"/>
      <c r="H536" s="145"/>
      <c r="I536" s="71"/>
      <c r="J536" s="72"/>
      <c r="K536" s="73"/>
    </row>
    <row r="537" s="5" customFormat="true" ht="11.45" hidden="false" customHeight="true" outlineLevel="0" collapsed="false">
      <c r="A537" s="88"/>
      <c r="B537" s="88"/>
      <c r="C537" s="88"/>
      <c r="D537" s="129" t="n">
        <v>526</v>
      </c>
      <c r="E537" s="125" t="s">
        <v>346</v>
      </c>
      <c r="F537" s="145" t="s">
        <v>347</v>
      </c>
      <c r="G537" s="145"/>
      <c r="H537" s="145"/>
      <c r="I537" s="35"/>
      <c r="J537" s="36"/>
      <c r="K537" s="37"/>
    </row>
    <row r="538" s="5" customFormat="true" ht="11.45" hidden="false" customHeight="true" outlineLevel="0" collapsed="false">
      <c r="A538" s="88"/>
      <c r="B538" s="88"/>
      <c r="C538" s="88"/>
      <c r="D538" s="133" t="n">
        <v>527</v>
      </c>
      <c r="E538" s="126" t="s">
        <v>348</v>
      </c>
      <c r="F538" s="145"/>
      <c r="G538" s="145"/>
      <c r="H538" s="145"/>
      <c r="I538" s="43"/>
      <c r="J538" s="44"/>
      <c r="K538" s="45"/>
    </row>
    <row r="539" s="5" customFormat="true" ht="11.45" hidden="false" customHeight="true" outlineLevel="0" collapsed="false">
      <c r="A539" s="88"/>
      <c r="B539" s="88"/>
      <c r="C539" s="88"/>
      <c r="D539" s="133" t="n">
        <v>528</v>
      </c>
      <c r="E539" s="126" t="s">
        <v>349</v>
      </c>
      <c r="F539" s="145"/>
      <c r="G539" s="145"/>
      <c r="H539" s="145"/>
      <c r="I539" s="43"/>
      <c r="J539" s="44"/>
      <c r="K539" s="45"/>
    </row>
    <row r="540" s="5" customFormat="true" ht="11.45" hidden="false" customHeight="true" outlineLevel="0" collapsed="false">
      <c r="A540" s="88"/>
      <c r="B540" s="88"/>
      <c r="C540" s="88"/>
      <c r="D540" s="133" t="n">
        <v>529</v>
      </c>
      <c r="E540" s="126" t="s">
        <v>350</v>
      </c>
      <c r="F540" s="145"/>
      <c r="G540" s="145"/>
      <c r="H540" s="145"/>
      <c r="I540" s="43"/>
      <c r="J540" s="44"/>
      <c r="K540" s="45"/>
    </row>
    <row r="541" s="5" customFormat="true" ht="11.45" hidden="false" customHeight="true" outlineLevel="0" collapsed="false">
      <c r="A541" s="88"/>
      <c r="B541" s="88"/>
      <c r="C541" s="88"/>
      <c r="D541" s="133" t="n">
        <v>530</v>
      </c>
      <c r="E541" s="126" t="s">
        <v>351</v>
      </c>
      <c r="F541" s="145"/>
      <c r="G541" s="145"/>
      <c r="H541" s="145"/>
      <c r="I541" s="43"/>
      <c r="J541" s="44"/>
      <c r="K541" s="45"/>
    </row>
    <row r="542" s="5" customFormat="true" ht="11.45" hidden="false" customHeight="true" outlineLevel="0" collapsed="false">
      <c r="A542" s="88"/>
      <c r="B542" s="88"/>
      <c r="C542" s="88"/>
      <c r="D542" s="133" t="n">
        <v>531</v>
      </c>
      <c r="E542" s="126" t="s">
        <v>352</v>
      </c>
      <c r="F542" s="145"/>
      <c r="G542" s="145"/>
      <c r="H542" s="145"/>
      <c r="I542" s="43"/>
      <c r="J542" s="44"/>
      <c r="K542" s="45"/>
    </row>
    <row r="543" s="5" customFormat="true" ht="11.45" hidden="false" customHeight="true" outlineLevel="0" collapsed="false">
      <c r="A543" s="88"/>
      <c r="B543" s="88"/>
      <c r="C543" s="88"/>
      <c r="D543" s="133" t="n">
        <v>532</v>
      </c>
      <c r="E543" s="126" t="s">
        <v>353</v>
      </c>
      <c r="F543" s="145"/>
      <c r="G543" s="145"/>
      <c r="H543" s="145"/>
      <c r="I543" s="43"/>
      <c r="J543" s="44"/>
      <c r="K543" s="45"/>
    </row>
    <row r="544" s="5" customFormat="true" ht="11.45" hidden="false" customHeight="true" outlineLevel="0" collapsed="false">
      <c r="A544" s="88"/>
      <c r="B544" s="88"/>
      <c r="C544" s="88"/>
      <c r="D544" s="133" t="n">
        <v>533</v>
      </c>
      <c r="E544" s="126" t="s">
        <v>354</v>
      </c>
      <c r="F544" s="145"/>
      <c r="G544" s="145"/>
      <c r="H544" s="145"/>
      <c r="I544" s="43"/>
      <c r="J544" s="44"/>
      <c r="K544" s="45"/>
    </row>
    <row r="545" s="5" customFormat="true" ht="11.45" hidden="false" customHeight="true" outlineLevel="0" collapsed="false">
      <c r="A545" s="88"/>
      <c r="B545" s="88"/>
      <c r="C545" s="88"/>
      <c r="D545" s="133" t="n">
        <v>534</v>
      </c>
      <c r="E545" s="126" t="s">
        <v>355</v>
      </c>
      <c r="F545" s="145"/>
      <c r="G545" s="145"/>
      <c r="H545" s="145"/>
      <c r="I545" s="43"/>
      <c r="J545" s="44"/>
      <c r="K545" s="45"/>
    </row>
    <row r="546" s="5" customFormat="true" ht="11.45" hidden="false" customHeight="true" outlineLevel="0" collapsed="false">
      <c r="A546" s="88"/>
      <c r="B546" s="88"/>
      <c r="C546" s="88"/>
      <c r="D546" s="133" t="n">
        <v>535</v>
      </c>
      <c r="E546" s="126" t="s">
        <v>356</v>
      </c>
      <c r="F546" s="145"/>
      <c r="G546" s="145"/>
      <c r="H546" s="145"/>
      <c r="I546" s="43"/>
      <c r="J546" s="44"/>
      <c r="K546" s="45"/>
    </row>
    <row r="547" s="5" customFormat="true" ht="11.45" hidden="false" customHeight="true" outlineLevel="0" collapsed="false">
      <c r="A547" s="88"/>
      <c r="B547" s="88"/>
      <c r="C547" s="88"/>
      <c r="D547" s="133" t="n">
        <v>536</v>
      </c>
      <c r="E547" s="126" t="s">
        <v>357</v>
      </c>
      <c r="F547" s="145"/>
      <c r="G547" s="145"/>
      <c r="H547" s="145"/>
      <c r="I547" s="43"/>
      <c r="J547" s="44"/>
      <c r="K547" s="45"/>
    </row>
    <row r="548" s="5" customFormat="true" ht="11.45" hidden="false" customHeight="true" outlineLevel="0" collapsed="false">
      <c r="A548" s="88"/>
      <c r="B548" s="88"/>
      <c r="C548" s="88"/>
      <c r="D548" s="133" t="n">
        <v>537</v>
      </c>
      <c r="E548" s="126" t="s">
        <v>358</v>
      </c>
      <c r="F548" s="145"/>
      <c r="G548" s="145"/>
      <c r="H548" s="145"/>
      <c r="I548" s="43"/>
      <c r="J548" s="44"/>
      <c r="K548" s="45"/>
    </row>
    <row r="549" s="5" customFormat="true" ht="11.45" hidden="false" customHeight="true" outlineLevel="0" collapsed="false">
      <c r="A549" s="88"/>
      <c r="B549" s="88"/>
      <c r="C549" s="88"/>
      <c r="D549" s="133" t="n">
        <v>538</v>
      </c>
      <c r="E549" s="126" t="s">
        <v>359</v>
      </c>
      <c r="F549" s="145"/>
      <c r="G549" s="145"/>
      <c r="H549" s="145"/>
      <c r="I549" s="43"/>
      <c r="J549" s="44"/>
      <c r="K549" s="45"/>
    </row>
    <row r="550" s="5" customFormat="true" ht="11.45" hidden="false" customHeight="true" outlineLevel="0" collapsed="false">
      <c r="A550" s="88"/>
      <c r="B550" s="88"/>
      <c r="C550" s="88"/>
      <c r="D550" s="133" t="n">
        <v>539</v>
      </c>
      <c r="E550" s="126" t="s">
        <v>360</v>
      </c>
      <c r="F550" s="145"/>
      <c r="G550" s="145"/>
      <c r="H550" s="145"/>
      <c r="I550" s="43"/>
      <c r="J550" s="44"/>
      <c r="K550" s="45"/>
    </row>
    <row r="551" s="5" customFormat="true" ht="11.45" hidden="false" customHeight="true" outlineLevel="0" collapsed="false">
      <c r="A551" s="88"/>
      <c r="B551" s="88"/>
      <c r="C551" s="88"/>
      <c r="D551" s="133" t="n">
        <v>540</v>
      </c>
      <c r="E551" s="126" t="s">
        <v>361</v>
      </c>
      <c r="F551" s="145"/>
      <c r="G551" s="145"/>
      <c r="H551" s="145"/>
      <c r="I551" s="43"/>
      <c r="J551" s="44"/>
      <c r="K551" s="45"/>
    </row>
    <row r="552" s="5" customFormat="true" ht="11.45" hidden="false" customHeight="true" outlineLevel="0" collapsed="false">
      <c r="A552" s="88"/>
      <c r="B552" s="88"/>
      <c r="C552" s="88"/>
      <c r="D552" s="133" t="n">
        <v>541</v>
      </c>
      <c r="E552" s="126" t="s">
        <v>362</v>
      </c>
      <c r="F552" s="145"/>
      <c r="G552" s="145"/>
      <c r="H552" s="145"/>
      <c r="I552" s="43"/>
      <c r="J552" s="44"/>
      <c r="K552" s="45"/>
    </row>
    <row r="553" s="5" customFormat="true" ht="11.45" hidden="false" customHeight="true" outlineLevel="0" collapsed="false">
      <c r="A553" s="88"/>
      <c r="B553" s="88"/>
      <c r="C553" s="88"/>
      <c r="D553" s="133" t="n">
        <v>542</v>
      </c>
      <c r="E553" s="126" t="s">
        <v>363</v>
      </c>
      <c r="F553" s="145"/>
      <c r="G553" s="145"/>
      <c r="H553" s="145"/>
      <c r="I553" s="43"/>
      <c r="J553" s="44"/>
      <c r="K553" s="45"/>
    </row>
    <row r="554" s="5" customFormat="true" ht="11.45" hidden="false" customHeight="true" outlineLevel="0" collapsed="false">
      <c r="A554" s="88"/>
      <c r="B554" s="88"/>
      <c r="C554" s="88"/>
      <c r="D554" s="133" t="n">
        <v>543</v>
      </c>
      <c r="E554" s="126" t="s">
        <v>364</v>
      </c>
      <c r="F554" s="145"/>
      <c r="G554" s="145"/>
      <c r="H554" s="145"/>
      <c r="I554" s="43"/>
      <c r="J554" s="44"/>
      <c r="K554" s="45"/>
    </row>
    <row r="555" s="5" customFormat="true" ht="11.45" hidden="false" customHeight="true" outlineLevel="0" collapsed="false">
      <c r="A555" s="88"/>
      <c r="B555" s="88"/>
      <c r="C555" s="88"/>
      <c r="D555" s="133" t="n">
        <v>544</v>
      </c>
      <c r="E555" s="126" t="s">
        <v>343</v>
      </c>
      <c r="F555" s="145"/>
      <c r="G555" s="145"/>
      <c r="H555" s="145"/>
      <c r="I555" s="43"/>
      <c r="J555" s="44"/>
      <c r="K555" s="45"/>
    </row>
    <row r="556" s="5" customFormat="true" ht="11.45" hidden="false" customHeight="true" outlineLevel="0" collapsed="false">
      <c r="A556" s="88"/>
      <c r="B556" s="88"/>
      <c r="C556" s="88"/>
      <c r="D556" s="137" t="n">
        <v>545</v>
      </c>
      <c r="E556" s="127" t="s">
        <v>365</v>
      </c>
      <c r="F556" s="145"/>
      <c r="G556" s="145"/>
      <c r="H556" s="145"/>
      <c r="I556" s="71"/>
      <c r="J556" s="72"/>
      <c r="K556" s="73"/>
    </row>
    <row r="557" s="5" customFormat="true" ht="11.45" hidden="false" customHeight="true" outlineLevel="0" collapsed="false">
      <c r="A557" s="88"/>
      <c r="B557" s="88"/>
      <c r="C557" s="88"/>
      <c r="D557" s="129" t="n">
        <v>546</v>
      </c>
      <c r="E557" s="146" t="s">
        <v>366</v>
      </c>
      <c r="F557" s="147" t="s">
        <v>367</v>
      </c>
      <c r="G557" s="147"/>
      <c r="H557" s="147"/>
      <c r="I557" s="148"/>
      <c r="J557" s="149"/>
      <c r="K557" s="150"/>
    </row>
    <row r="558" s="5" customFormat="true" ht="11.45" hidden="false" customHeight="true" outlineLevel="0" collapsed="false">
      <c r="A558" s="88"/>
      <c r="B558" s="88"/>
      <c r="C558" s="88"/>
      <c r="D558" s="133" t="n">
        <v>547</v>
      </c>
      <c r="E558" s="151" t="s">
        <v>368</v>
      </c>
      <c r="F558" s="147"/>
      <c r="G558" s="147"/>
      <c r="H558" s="147"/>
      <c r="I558" s="78"/>
      <c r="J558" s="79"/>
      <c r="K558" s="80"/>
    </row>
    <row r="559" s="5" customFormat="true" ht="11.45" hidden="false" customHeight="true" outlineLevel="0" collapsed="false">
      <c r="A559" s="88"/>
      <c r="B559" s="88"/>
      <c r="C559" s="88"/>
      <c r="D559" s="133" t="n">
        <v>548</v>
      </c>
      <c r="E559" s="151" t="s">
        <v>369</v>
      </c>
      <c r="F559" s="147"/>
      <c r="G559" s="147"/>
      <c r="H559" s="147"/>
      <c r="I559" s="78"/>
      <c r="J559" s="79"/>
      <c r="K559" s="80"/>
    </row>
    <row r="560" s="5" customFormat="true" ht="11.45" hidden="false" customHeight="true" outlineLevel="0" collapsed="false">
      <c r="A560" s="88"/>
      <c r="B560" s="88"/>
      <c r="C560" s="88"/>
      <c r="D560" s="133" t="n">
        <v>549</v>
      </c>
      <c r="E560" s="151" t="s">
        <v>370</v>
      </c>
      <c r="F560" s="147"/>
      <c r="G560" s="147"/>
      <c r="H560" s="147"/>
      <c r="I560" s="78"/>
      <c r="J560" s="79"/>
      <c r="K560" s="80"/>
    </row>
    <row r="561" s="5" customFormat="true" ht="11.45" hidden="false" customHeight="true" outlineLevel="0" collapsed="false">
      <c r="A561" s="88"/>
      <c r="B561" s="88"/>
      <c r="C561" s="88"/>
      <c r="D561" s="133" t="n">
        <v>550</v>
      </c>
      <c r="E561" s="151" t="s">
        <v>371</v>
      </c>
      <c r="F561" s="147"/>
      <c r="G561" s="147"/>
      <c r="H561" s="147"/>
      <c r="I561" s="78"/>
      <c r="J561" s="79"/>
      <c r="K561" s="80"/>
    </row>
    <row r="562" s="5" customFormat="true" ht="11.45" hidden="false" customHeight="true" outlineLevel="0" collapsed="false">
      <c r="A562" s="88"/>
      <c r="B562" s="88"/>
      <c r="C562" s="88"/>
      <c r="D562" s="133" t="n">
        <v>551</v>
      </c>
      <c r="E562" s="151" t="s">
        <v>372</v>
      </c>
      <c r="F562" s="147"/>
      <c r="G562" s="147"/>
      <c r="H562" s="147"/>
      <c r="I562" s="78"/>
      <c r="J562" s="79"/>
      <c r="K562" s="80"/>
    </row>
    <row r="563" s="5" customFormat="true" ht="11.45" hidden="false" customHeight="true" outlineLevel="0" collapsed="false">
      <c r="A563" s="88"/>
      <c r="B563" s="88"/>
      <c r="C563" s="88"/>
      <c r="D563" s="133" t="n">
        <v>552</v>
      </c>
      <c r="E563" s="151" t="s">
        <v>217</v>
      </c>
      <c r="F563" s="147"/>
      <c r="G563" s="147"/>
      <c r="H563" s="147"/>
      <c r="I563" s="78"/>
      <c r="J563" s="79"/>
      <c r="K563" s="80"/>
    </row>
    <row r="564" s="5" customFormat="true" ht="11.45" hidden="false" customHeight="true" outlineLevel="0" collapsed="false">
      <c r="A564" s="88"/>
      <c r="B564" s="88"/>
      <c r="C564" s="88"/>
      <c r="D564" s="133" t="n">
        <v>553</v>
      </c>
      <c r="E564" s="151" t="s">
        <v>373</v>
      </c>
      <c r="F564" s="147"/>
      <c r="G564" s="147"/>
      <c r="H564" s="147"/>
      <c r="I564" s="78"/>
      <c r="J564" s="79"/>
      <c r="K564" s="80"/>
    </row>
    <row r="565" s="5" customFormat="true" ht="11.45" hidden="false" customHeight="true" outlineLevel="0" collapsed="false">
      <c r="A565" s="88"/>
      <c r="B565" s="88"/>
      <c r="C565" s="88"/>
      <c r="D565" s="133" t="n">
        <v>554</v>
      </c>
      <c r="E565" s="151" t="s">
        <v>374</v>
      </c>
      <c r="F565" s="147"/>
      <c r="G565" s="147"/>
      <c r="H565" s="147"/>
      <c r="I565" s="78"/>
      <c r="J565" s="79"/>
      <c r="K565" s="80"/>
    </row>
    <row r="566" s="5" customFormat="true" ht="11.45" hidden="false" customHeight="true" outlineLevel="0" collapsed="false">
      <c r="A566" s="88"/>
      <c r="B566" s="88"/>
      <c r="C566" s="88"/>
      <c r="D566" s="133" t="n">
        <v>555</v>
      </c>
      <c r="E566" s="151" t="s">
        <v>375</v>
      </c>
      <c r="F566" s="147"/>
      <c r="G566" s="147"/>
      <c r="H566" s="147"/>
      <c r="I566" s="78"/>
      <c r="J566" s="79"/>
      <c r="K566" s="80"/>
    </row>
    <row r="567" s="5" customFormat="true" ht="11.45" hidden="false" customHeight="true" outlineLevel="0" collapsed="false">
      <c r="A567" s="88"/>
      <c r="B567" s="88"/>
      <c r="C567" s="88"/>
      <c r="D567" s="133" t="n">
        <v>556</v>
      </c>
      <c r="E567" s="151" t="s">
        <v>376</v>
      </c>
      <c r="F567" s="147"/>
      <c r="G567" s="147"/>
      <c r="H567" s="147"/>
      <c r="I567" s="78"/>
      <c r="J567" s="79"/>
      <c r="K567" s="80"/>
    </row>
    <row r="568" s="5" customFormat="true" ht="11.45" hidden="false" customHeight="true" outlineLevel="0" collapsed="false">
      <c r="A568" s="88"/>
      <c r="B568" s="88"/>
      <c r="C568" s="88"/>
      <c r="D568" s="133" t="n">
        <v>557</v>
      </c>
      <c r="E568" s="151" t="s">
        <v>377</v>
      </c>
      <c r="F568" s="147"/>
      <c r="G568" s="147"/>
      <c r="H568" s="147"/>
      <c r="I568" s="78"/>
      <c r="J568" s="79"/>
      <c r="K568" s="80"/>
    </row>
    <row r="569" s="5" customFormat="true" ht="11.45" hidden="false" customHeight="true" outlineLevel="0" collapsed="false">
      <c r="A569" s="88"/>
      <c r="B569" s="88"/>
      <c r="C569" s="88"/>
      <c r="D569" s="133" t="n">
        <v>558</v>
      </c>
      <c r="E569" s="151" t="s">
        <v>378</v>
      </c>
      <c r="F569" s="147"/>
      <c r="G569" s="147"/>
      <c r="H569" s="147"/>
      <c r="I569" s="78"/>
      <c r="J569" s="79"/>
      <c r="K569" s="80"/>
    </row>
    <row r="570" s="5" customFormat="true" ht="11.45" hidden="false" customHeight="true" outlineLevel="0" collapsed="false">
      <c r="A570" s="88"/>
      <c r="B570" s="88"/>
      <c r="C570" s="88"/>
      <c r="D570" s="133" t="n">
        <v>559</v>
      </c>
      <c r="E570" s="151" t="s">
        <v>379</v>
      </c>
      <c r="F570" s="147"/>
      <c r="G570" s="147"/>
      <c r="H570" s="147"/>
      <c r="I570" s="78"/>
      <c r="J570" s="79"/>
      <c r="K570" s="80"/>
    </row>
    <row r="571" s="5" customFormat="true" ht="11.45" hidden="false" customHeight="true" outlineLevel="0" collapsed="false">
      <c r="A571" s="88"/>
      <c r="B571" s="88"/>
      <c r="C571" s="88"/>
      <c r="D571" s="133" t="n">
        <v>560</v>
      </c>
      <c r="E571" s="151" t="s">
        <v>380</v>
      </c>
      <c r="F571" s="147"/>
      <c r="G571" s="147"/>
      <c r="H571" s="147"/>
      <c r="I571" s="78"/>
      <c r="J571" s="79"/>
      <c r="K571" s="80"/>
    </row>
    <row r="572" s="5" customFormat="true" ht="11.45" hidden="false" customHeight="true" outlineLevel="0" collapsed="false">
      <c r="A572" s="88"/>
      <c r="B572" s="88"/>
      <c r="C572" s="88"/>
      <c r="D572" s="133" t="n">
        <v>561</v>
      </c>
      <c r="E572" s="151" t="s">
        <v>381</v>
      </c>
      <c r="F572" s="147"/>
      <c r="G572" s="147"/>
      <c r="H572" s="147"/>
      <c r="I572" s="78"/>
      <c r="J572" s="79"/>
      <c r="K572" s="80"/>
    </row>
    <row r="573" s="5" customFormat="true" ht="11.45" hidden="false" customHeight="true" outlineLevel="0" collapsed="false">
      <c r="A573" s="88"/>
      <c r="B573" s="88"/>
      <c r="C573" s="88"/>
      <c r="D573" s="133" t="n">
        <v>562</v>
      </c>
      <c r="E573" s="151" t="s">
        <v>382</v>
      </c>
      <c r="F573" s="147"/>
      <c r="G573" s="147"/>
      <c r="H573" s="147"/>
      <c r="I573" s="78"/>
      <c r="J573" s="79"/>
      <c r="K573" s="80"/>
    </row>
    <row r="574" s="5" customFormat="true" ht="11.45" hidden="false" customHeight="true" outlineLevel="0" collapsed="false">
      <c r="A574" s="88"/>
      <c r="B574" s="88"/>
      <c r="C574" s="88"/>
      <c r="D574" s="133" t="n">
        <v>563</v>
      </c>
      <c r="E574" s="151" t="s">
        <v>383</v>
      </c>
      <c r="F574" s="147"/>
      <c r="G574" s="147"/>
      <c r="H574" s="147"/>
      <c r="I574" s="78"/>
      <c r="J574" s="79"/>
      <c r="K574" s="80"/>
    </row>
    <row r="575" s="5" customFormat="true" ht="11.45" hidden="false" customHeight="true" outlineLevel="0" collapsed="false">
      <c r="A575" s="88"/>
      <c r="B575" s="88"/>
      <c r="C575" s="88"/>
      <c r="D575" s="137" t="n">
        <v>564</v>
      </c>
      <c r="E575" s="127" t="s">
        <v>384</v>
      </c>
      <c r="F575" s="147"/>
      <c r="G575" s="147"/>
      <c r="H575" s="147"/>
      <c r="I575" s="71"/>
      <c r="J575" s="72"/>
      <c r="K575" s="73"/>
    </row>
    <row r="576" s="5" customFormat="true" ht="11.45" hidden="false" customHeight="true" outlineLevel="0" collapsed="false">
      <c r="A576" s="88" t="s">
        <v>386</v>
      </c>
      <c r="B576" s="88"/>
      <c r="C576" s="88"/>
      <c r="D576" s="129" t="n">
        <v>565</v>
      </c>
      <c r="E576" s="125" t="s">
        <v>305</v>
      </c>
      <c r="F576" s="145" t="s">
        <v>306</v>
      </c>
      <c r="G576" s="145"/>
      <c r="H576" s="145"/>
      <c r="I576" s="35"/>
      <c r="J576" s="36"/>
      <c r="K576" s="37"/>
    </row>
    <row r="577" s="5" customFormat="true" ht="11.45" hidden="false" customHeight="true" outlineLevel="0" collapsed="false">
      <c r="A577" s="88"/>
      <c r="B577" s="88"/>
      <c r="C577" s="88"/>
      <c r="D577" s="133" t="n">
        <v>566</v>
      </c>
      <c r="E577" s="126" t="s">
        <v>307</v>
      </c>
      <c r="F577" s="145"/>
      <c r="G577" s="145"/>
      <c r="H577" s="145"/>
      <c r="I577" s="43"/>
      <c r="J577" s="44"/>
      <c r="K577" s="45"/>
    </row>
    <row r="578" s="5" customFormat="true" ht="11.45" hidden="false" customHeight="true" outlineLevel="0" collapsed="false">
      <c r="A578" s="88"/>
      <c r="B578" s="88"/>
      <c r="C578" s="88"/>
      <c r="D578" s="133" t="n">
        <v>567</v>
      </c>
      <c r="E578" s="126" t="s">
        <v>308</v>
      </c>
      <c r="F578" s="145"/>
      <c r="G578" s="145"/>
      <c r="H578" s="145"/>
      <c r="I578" s="43"/>
      <c r="J578" s="44"/>
      <c r="K578" s="45"/>
    </row>
    <row r="579" s="5" customFormat="true" ht="11.45" hidden="false" customHeight="true" outlineLevel="0" collapsed="false">
      <c r="A579" s="88"/>
      <c r="B579" s="88"/>
      <c r="C579" s="88"/>
      <c r="D579" s="133" t="n">
        <v>568</v>
      </c>
      <c r="E579" s="126" t="s">
        <v>309</v>
      </c>
      <c r="F579" s="145"/>
      <c r="G579" s="145"/>
      <c r="H579" s="145"/>
      <c r="I579" s="43"/>
      <c r="J579" s="44"/>
      <c r="K579" s="45"/>
    </row>
    <row r="580" s="5" customFormat="true" ht="11.45" hidden="false" customHeight="true" outlineLevel="0" collapsed="false">
      <c r="A580" s="88"/>
      <c r="B580" s="88"/>
      <c r="C580" s="88"/>
      <c r="D580" s="133" t="n">
        <v>569</v>
      </c>
      <c r="E580" s="126" t="s">
        <v>310</v>
      </c>
      <c r="F580" s="145"/>
      <c r="G580" s="145"/>
      <c r="H580" s="145"/>
      <c r="I580" s="43"/>
      <c r="J580" s="44"/>
      <c r="K580" s="45"/>
    </row>
    <row r="581" s="5" customFormat="true" ht="11.45" hidden="false" customHeight="true" outlineLevel="0" collapsed="false">
      <c r="A581" s="88"/>
      <c r="B581" s="88"/>
      <c r="C581" s="88"/>
      <c r="D581" s="133" t="n">
        <v>570</v>
      </c>
      <c r="E581" s="126" t="s">
        <v>311</v>
      </c>
      <c r="F581" s="145"/>
      <c r="G581" s="145"/>
      <c r="H581" s="145"/>
      <c r="I581" s="43"/>
      <c r="J581" s="44"/>
      <c r="K581" s="45"/>
    </row>
    <row r="582" s="5" customFormat="true" ht="11.45" hidden="false" customHeight="true" outlineLevel="0" collapsed="false">
      <c r="A582" s="88"/>
      <c r="B582" s="88"/>
      <c r="C582" s="88"/>
      <c r="D582" s="133" t="n">
        <v>571</v>
      </c>
      <c r="E582" s="126" t="s">
        <v>312</v>
      </c>
      <c r="F582" s="145"/>
      <c r="G582" s="145"/>
      <c r="H582" s="145"/>
      <c r="I582" s="43"/>
      <c r="J582" s="44"/>
      <c r="K582" s="45"/>
    </row>
    <row r="583" s="5" customFormat="true" ht="11.45" hidden="false" customHeight="true" outlineLevel="0" collapsed="false">
      <c r="A583" s="88"/>
      <c r="B583" s="88"/>
      <c r="C583" s="88"/>
      <c r="D583" s="133" t="n">
        <v>572</v>
      </c>
      <c r="E583" s="126" t="s">
        <v>313</v>
      </c>
      <c r="F583" s="145"/>
      <c r="G583" s="145"/>
      <c r="H583" s="145"/>
      <c r="I583" s="43"/>
      <c r="J583" s="44"/>
      <c r="K583" s="45"/>
    </row>
    <row r="584" s="5" customFormat="true" ht="11.45" hidden="false" customHeight="true" outlineLevel="0" collapsed="false">
      <c r="A584" s="88"/>
      <c r="B584" s="88"/>
      <c r="C584" s="88"/>
      <c r="D584" s="133" t="n">
        <v>573</v>
      </c>
      <c r="E584" s="126" t="s">
        <v>314</v>
      </c>
      <c r="F584" s="145"/>
      <c r="G584" s="145"/>
      <c r="H584" s="145"/>
      <c r="I584" s="43"/>
      <c r="J584" s="44"/>
      <c r="K584" s="45"/>
    </row>
    <row r="585" s="5" customFormat="true" ht="11.45" hidden="false" customHeight="true" outlineLevel="0" collapsed="false">
      <c r="A585" s="88"/>
      <c r="B585" s="88"/>
      <c r="C585" s="88"/>
      <c r="D585" s="133" t="n">
        <v>574</v>
      </c>
      <c r="E585" s="126" t="s">
        <v>315</v>
      </c>
      <c r="F585" s="145"/>
      <c r="G585" s="145"/>
      <c r="H585" s="145"/>
      <c r="I585" s="43"/>
      <c r="J585" s="44"/>
      <c r="K585" s="45"/>
    </row>
    <row r="586" s="5" customFormat="true" ht="11.45" hidden="false" customHeight="true" outlineLevel="0" collapsed="false">
      <c r="A586" s="88"/>
      <c r="B586" s="88"/>
      <c r="C586" s="88"/>
      <c r="D586" s="133" t="n">
        <v>575</v>
      </c>
      <c r="E586" s="126" t="s">
        <v>316</v>
      </c>
      <c r="F586" s="145"/>
      <c r="G586" s="145"/>
      <c r="H586" s="145"/>
      <c r="I586" s="43"/>
      <c r="J586" s="44"/>
      <c r="K586" s="45"/>
    </row>
    <row r="587" s="5" customFormat="true" ht="11.45" hidden="false" customHeight="true" outlineLevel="0" collapsed="false">
      <c r="A587" s="88"/>
      <c r="B587" s="88"/>
      <c r="C587" s="88"/>
      <c r="D587" s="133" t="n">
        <v>576</v>
      </c>
      <c r="E587" s="126" t="s">
        <v>317</v>
      </c>
      <c r="F587" s="145"/>
      <c r="G587" s="145"/>
      <c r="H587" s="145"/>
      <c r="I587" s="43"/>
      <c r="J587" s="44"/>
      <c r="K587" s="45"/>
    </row>
    <row r="588" s="5" customFormat="true" ht="11.45" hidden="false" customHeight="true" outlineLevel="0" collapsed="false">
      <c r="A588" s="88"/>
      <c r="B588" s="88"/>
      <c r="C588" s="88"/>
      <c r="D588" s="133" t="n">
        <v>577</v>
      </c>
      <c r="E588" s="126" t="s">
        <v>318</v>
      </c>
      <c r="F588" s="145"/>
      <c r="G588" s="145"/>
      <c r="H588" s="145"/>
      <c r="I588" s="43"/>
      <c r="J588" s="44"/>
      <c r="K588" s="45"/>
    </row>
    <row r="589" s="5" customFormat="true" ht="11.45" hidden="false" customHeight="true" outlineLevel="0" collapsed="false">
      <c r="A589" s="88"/>
      <c r="B589" s="88"/>
      <c r="C589" s="88"/>
      <c r="D589" s="133" t="n">
        <v>578</v>
      </c>
      <c r="E589" s="126" t="s">
        <v>319</v>
      </c>
      <c r="F589" s="145"/>
      <c r="G589" s="145"/>
      <c r="H589" s="145"/>
      <c r="I589" s="43"/>
      <c r="J589" s="44"/>
      <c r="K589" s="45"/>
    </row>
    <row r="590" s="5" customFormat="true" ht="11.45" hidden="false" customHeight="true" outlineLevel="0" collapsed="false">
      <c r="A590" s="88"/>
      <c r="B590" s="88"/>
      <c r="C590" s="88"/>
      <c r="D590" s="133" t="n">
        <v>579</v>
      </c>
      <c r="E590" s="126" t="s">
        <v>320</v>
      </c>
      <c r="F590" s="145"/>
      <c r="G590" s="145"/>
      <c r="H590" s="145"/>
      <c r="I590" s="43"/>
      <c r="J590" s="44"/>
      <c r="K590" s="45"/>
    </row>
    <row r="591" s="5" customFormat="true" ht="11.45" hidden="false" customHeight="true" outlineLevel="0" collapsed="false">
      <c r="A591" s="88"/>
      <c r="B591" s="88"/>
      <c r="C591" s="88"/>
      <c r="D591" s="133" t="n">
        <v>580</v>
      </c>
      <c r="E591" s="126" t="s">
        <v>321</v>
      </c>
      <c r="F591" s="145"/>
      <c r="G591" s="145"/>
      <c r="H591" s="145"/>
      <c r="I591" s="43"/>
      <c r="J591" s="44"/>
      <c r="K591" s="45"/>
    </row>
    <row r="592" s="5" customFormat="true" ht="11.45" hidden="false" customHeight="true" outlineLevel="0" collapsed="false">
      <c r="A592" s="88"/>
      <c r="B592" s="88"/>
      <c r="C592" s="88"/>
      <c r="D592" s="133" t="n">
        <v>581</v>
      </c>
      <c r="E592" s="126" t="s">
        <v>322</v>
      </c>
      <c r="F592" s="145"/>
      <c r="G592" s="145"/>
      <c r="H592" s="145"/>
      <c r="I592" s="43"/>
      <c r="J592" s="44"/>
      <c r="K592" s="45"/>
    </row>
    <row r="593" s="5" customFormat="true" ht="11.45" hidden="false" customHeight="true" outlineLevel="0" collapsed="false">
      <c r="A593" s="88"/>
      <c r="B593" s="88"/>
      <c r="C593" s="88"/>
      <c r="D593" s="133" t="n">
        <v>582</v>
      </c>
      <c r="E593" s="126" t="s">
        <v>323</v>
      </c>
      <c r="F593" s="145"/>
      <c r="G593" s="145"/>
      <c r="H593" s="145"/>
      <c r="I593" s="43"/>
      <c r="J593" s="44"/>
      <c r="K593" s="45"/>
    </row>
    <row r="594" s="5" customFormat="true" ht="11.45" hidden="false" customHeight="true" outlineLevel="0" collapsed="false">
      <c r="A594" s="88"/>
      <c r="B594" s="88"/>
      <c r="C594" s="88"/>
      <c r="D594" s="133" t="n">
        <v>583</v>
      </c>
      <c r="E594" s="126" t="s">
        <v>324</v>
      </c>
      <c r="F594" s="145"/>
      <c r="G594" s="145"/>
      <c r="H594" s="145"/>
      <c r="I594" s="43"/>
      <c r="J594" s="44"/>
      <c r="K594" s="45"/>
    </row>
    <row r="595" s="5" customFormat="true" ht="11.45" hidden="false" customHeight="true" outlineLevel="0" collapsed="false">
      <c r="A595" s="88"/>
      <c r="B595" s="88"/>
      <c r="C595" s="88"/>
      <c r="D595" s="137" t="n">
        <v>584</v>
      </c>
      <c r="E595" s="127" t="s">
        <v>325</v>
      </c>
      <c r="F595" s="145"/>
      <c r="G595" s="145"/>
      <c r="H595" s="145"/>
      <c r="I595" s="71"/>
      <c r="J595" s="72"/>
      <c r="K595" s="73"/>
    </row>
    <row r="596" s="5" customFormat="true" ht="11.45" hidden="false" customHeight="true" outlineLevel="0" collapsed="false">
      <c r="A596" s="88"/>
      <c r="B596" s="88"/>
      <c r="C596" s="88"/>
      <c r="D596" s="129" t="n">
        <v>585</v>
      </c>
      <c r="E596" s="125" t="s">
        <v>326</v>
      </c>
      <c r="F596" s="145" t="s">
        <v>327</v>
      </c>
      <c r="G596" s="145"/>
      <c r="H596" s="145"/>
      <c r="I596" s="35"/>
      <c r="J596" s="36"/>
      <c r="K596" s="37"/>
    </row>
    <row r="597" s="5" customFormat="true" ht="11.45" hidden="false" customHeight="true" outlineLevel="0" collapsed="false">
      <c r="A597" s="88"/>
      <c r="B597" s="88"/>
      <c r="C597" s="88"/>
      <c r="D597" s="133" t="n">
        <v>586</v>
      </c>
      <c r="E597" s="126" t="s">
        <v>328</v>
      </c>
      <c r="F597" s="145"/>
      <c r="G597" s="145"/>
      <c r="H597" s="145"/>
      <c r="I597" s="43"/>
      <c r="J597" s="44"/>
      <c r="K597" s="45"/>
    </row>
    <row r="598" s="5" customFormat="true" ht="11.45" hidden="false" customHeight="true" outlineLevel="0" collapsed="false">
      <c r="A598" s="88"/>
      <c r="B598" s="88"/>
      <c r="C598" s="88"/>
      <c r="D598" s="133" t="n">
        <v>587</v>
      </c>
      <c r="E598" s="126" t="s">
        <v>329</v>
      </c>
      <c r="F598" s="145"/>
      <c r="G598" s="145"/>
      <c r="H598" s="145"/>
      <c r="I598" s="43"/>
      <c r="J598" s="44"/>
      <c r="K598" s="45"/>
    </row>
    <row r="599" s="5" customFormat="true" ht="11.45" hidden="false" customHeight="true" outlineLevel="0" collapsed="false">
      <c r="A599" s="88"/>
      <c r="B599" s="88"/>
      <c r="C599" s="88"/>
      <c r="D599" s="133" t="n">
        <v>588</v>
      </c>
      <c r="E599" s="126" t="s">
        <v>330</v>
      </c>
      <c r="F599" s="145"/>
      <c r="G599" s="145"/>
      <c r="H599" s="145"/>
      <c r="I599" s="43"/>
      <c r="J599" s="44"/>
      <c r="K599" s="45"/>
    </row>
    <row r="600" s="5" customFormat="true" ht="11.45" hidden="false" customHeight="true" outlineLevel="0" collapsed="false">
      <c r="A600" s="88"/>
      <c r="B600" s="88"/>
      <c r="C600" s="88"/>
      <c r="D600" s="133" t="n">
        <v>589</v>
      </c>
      <c r="E600" s="126" t="s">
        <v>331</v>
      </c>
      <c r="F600" s="145"/>
      <c r="G600" s="145"/>
      <c r="H600" s="145"/>
      <c r="I600" s="43"/>
      <c r="J600" s="44"/>
      <c r="K600" s="45"/>
    </row>
    <row r="601" s="5" customFormat="true" ht="11.45" hidden="false" customHeight="true" outlineLevel="0" collapsed="false">
      <c r="A601" s="88"/>
      <c r="B601" s="88"/>
      <c r="C601" s="88"/>
      <c r="D601" s="133" t="n">
        <v>590</v>
      </c>
      <c r="E601" s="126" t="s">
        <v>319</v>
      </c>
      <c r="F601" s="145"/>
      <c r="G601" s="145"/>
      <c r="H601" s="145"/>
      <c r="I601" s="43"/>
      <c r="J601" s="44"/>
      <c r="K601" s="45"/>
    </row>
    <row r="602" s="5" customFormat="true" ht="11.45" hidden="false" customHeight="true" outlineLevel="0" collapsed="false">
      <c r="A602" s="88"/>
      <c r="B602" s="88"/>
      <c r="C602" s="88"/>
      <c r="D602" s="133" t="n">
        <v>591</v>
      </c>
      <c r="E602" s="126" t="s">
        <v>332</v>
      </c>
      <c r="F602" s="145"/>
      <c r="G602" s="145"/>
      <c r="H602" s="145"/>
      <c r="I602" s="43"/>
      <c r="J602" s="44"/>
      <c r="K602" s="45"/>
    </row>
    <row r="603" s="5" customFormat="true" ht="11.45" hidden="false" customHeight="true" outlineLevel="0" collapsed="false">
      <c r="A603" s="88"/>
      <c r="B603" s="88"/>
      <c r="C603" s="88"/>
      <c r="D603" s="133" t="n">
        <v>592</v>
      </c>
      <c r="E603" s="126" t="s">
        <v>333</v>
      </c>
      <c r="F603" s="145"/>
      <c r="G603" s="145"/>
      <c r="H603" s="145"/>
      <c r="I603" s="43"/>
      <c r="J603" s="44"/>
      <c r="K603" s="45"/>
    </row>
    <row r="604" s="5" customFormat="true" ht="11.45" hidden="false" customHeight="true" outlineLevel="0" collapsed="false">
      <c r="A604" s="88"/>
      <c r="B604" s="88"/>
      <c r="C604" s="88"/>
      <c r="D604" s="133" t="n">
        <v>593</v>
      </c>
      <c r="E604" s="126" t="s">
        <v>334</v>
      </c>
      <c r="F604" s="145"/>
      <c r="G604" s="145"/>
      <c r="H604" s="145"/>
      <c r="I604" s="43"/>
      <c r="J604" s="44"/>
      <c r="K604" s="45"/>
    </row>
    <row r="605" s="5" customFormat="true" ht="11.45" hidden="false" customHeight="true" outlineLevel="0" collapsed="false">
      <c r="A605" s="88"/>
      <c r="B605" s="88"/>
      <c r="C605" s="88"/>
      <c r="D605" s="133" t="n">
        <v>594</v>
      </c>
      <c r="E605" s="126" t="s">
        <v>335</v>
      </c>
      <c r="F605" s="145"/>
      <c r="G605" s="145"/>
      <c r="H605" s="145"/>
      <c r="I605" s="43"/>
      <c r="J605" s="44"/>
      <c r="K605" s="45"/>
    </row>
    <row r="606" s="5" customFormat="true" ht="11.45" hidden="false" customHeight="true" outlineLevel="0" collapsed="false">
      <c r="A606" s="88"/>
      <c r="B606" s="88"/>
      <c r="C606" s="88"/>
      <c r="D606" s="133" t="n">
        <v>595</v>
      </c>
      <c r="E606" s="126" t="s">
        <v>336</v>
      </c>
      <c r="F606" s="145"/>
      <c r="G606" s="145"/>
      <c r="H606" s="145"/>
      <c r="I606" s="43"/>
      <c r="J606" s="44"/>
      <c r="K606" s="45"/>
    </row>
    <row r="607" s="5" customFormat="true" ht="11.45" hidden="false" customHeight="true" outlineLevel="0" collapsed="false">
      <c r="A607" s="88"/>
      <c r="B607" s="88"/>
      <c r="C607" s="88"/>
      <c r="D607" s="133" t="n">
        <v>596</v>
      </c>
      <c r="E607" s="126" t="s">
        <v>337</v>
      </c>
      <c r="F607" s="145"/>
      <c r="G607" s="145"/>
      <c r="H607" s="145"/>
      <c r="I607" s="43"/>
      <c r="J607" s="44"/>
      <c r="K607" s="45"/>
    </row>
    <row r="608" s="5" customFormat="true" ht="11.45" hidden="false" customHeight="true" outlineLevel="0" collapsed="false">
      <c r="A608" s="88"/>
      <c r="B608" s="88"/>
      <c r="C608" s="88"/>
      <c r="D608" s="133" t="n">
        <v>597</v>
      </c>
      <c r="E608" s="126" t="s">
        <v>338</v>
      </c>
      <c r="F608" s="145"/>
      <c r="G608" s="145"/>
      <c r="H608" s="145"/>
      <c r="I608" s="43"/>
      <c r="J608" s="44"/>
      <c r="K608" s="45"/>
    </row>
    <row r="609" s="5" customFormat="true" ht="11.45" hidden="false" customHeight="true" outlineLevel="0" collapsed="false">
      <c r="A609" s="88"/>
      <c r="B609" s="88"/>
      <c r="C609" s="88"/>
      <c r="D609" s="133" t="n">
        <v>598</v>
      </c>
      <c r="E609" s="126" t="s">
        <v>339</v>
      </c>
      <c r="F609" s="145"/>
      <c r="G609" s="145"/>
      <c r="H609" s="145"/>
      <c r="I609" s="43"/>
      <c r="J609" s="44"/>
      <c r="K609" s="45"/>
    </row>
    <row r="610" s="5" customFormat="true" ht="11.45" hidden="false" customHeight="true" outlineLevel="0" collapsed="false">
      <c r="A610" s="88"/>
      <c r="B610" s="88"/>
      <c r="C610" s="88"/>
      <c r="D610" s="133" t="n">
        <v>599</v>
      </c>
      <c r="E610" s="126" t="s">
        <v>340</v>
      </c>
      <c r="F610" s="145"/>
      <c r="G610" s="145"/>
      <c r="H610" s="145"/>
      <c r="I610" s="43"/>
      <c r="J610" s="44"/>
      <c r="K610" s="45"/>
    </row>
    <row r="611" s="5" customFormat="true" ht="11.45" hidden="false" customHeight="true" outlineLevel="0" collapsed="false">
      <c r="A611" s="88"/>
      <c r="B611" s="88"/>
      <c r="C611" s="88"/>
      <c r="D611" s="133" t="n">
        <v>600</v>
      </c>
      <c r="E611" s="126" t="s">
        <v>341</v>
      </c>
      <c r="F611" s="145"/>
      <c r="G611" s="145"/>
      <c r="H611" s="145"/>
      <c r="I611" s="43"/>
      <c r="J611" s="44"/>
      <c r="K611" s="45"/>
    </row>
    <row r="612" s="5" customFormat="true" ht="11.45" hidden="false" customHeight="true" outlineLevel="0" collapsed="false">
      <c r="A612" s="88"/>
      <c r="B612" s="88"/>
      <c r="C612" s="88"/>
      <c r="D612" s="133" t="n">
        <v>601</v>
      </c>
      <c r="E612" s="126" t="s">
        <v>342</v>
      </c>
      <c r="F612" s="145"/>
      <c r="G612" s="145"/>
      <c r="H612" s="145"/>
      <c r="I612" s="43"/>
      <c r="J612" s="44"/>
      <c r="K612" s="45"/>
    </row>
    <row r="613" s="5" customFormat="true" ht="11.45" hidden="false" customHeight="true" outlineLevel="0" collapsed="false">
      <c r="A613" s="88"/>
      <c r="B613" s="88"/>
      <c r="C613" s="88"/>
      <c r="D613" s="133" t="n">
        <v>602</v>
      </c>
      <c r="E613" s="126" t="s">
        <v>343</v>
      </c>
      <c r="F613" s="145"/>
      <c r="G613" s="145"/>
      <c r="H613" s="145"/>
      <c r="I613" s="43"/>
      <c r="J613" s="44"/>
      <c r="K613" s="45"/>
    </row>
    <row r="614" s="5" customFormat="true" ht="11.45" hidden="false" customHeight="true" outlineLevel="0" collapsed="false">
      <c r="A614" s="88"/>
      <c r="B614" s="88"/>
      <c r="C614" s="88"/>
      <c r="D614" s="133" t="n">
        <v>603</v>
      </c>
      <c r="E614" s="126" t="s">
        <v>344</v>
      </c>
      <c r="F614" s="145"/>
      <c r="G614" s="145"/>
      <c r="H614" s="145"/>
      <c r="I614" s="43"/>
      <c r="J614" s="44"/>
      <c r="K614" s="45"/>
    </row>
    <row r="615" s="5" customFormat="true" ht="11.45" hidden="false" customHeight="true" outlineLevel="0" collapsed="false">
      <c r="A615" s="88"/>
      <c r="B615" s="88"/>
      <c r="C615" s="88"/>
      <c r="D615" s="137" t="n">
        <v>604</v>
      </c>
      <c r="E615" s="127" t="s">
        <v>345</v>
      </c>
      <c r="F615" s="145"/>
      <c r="G615" s="145"/>
      <c r="H615" s="145"/>
      <c r="I615" s="71"/>
      <c r="J615" s="72"/>
      <c r="K615" s="73"/>
    </row>
    <row r="616" s="5" customFormat="true" ht="11.45" hidden="false" customHeight="true" outlineLevel="0" collapsed="false">
      <c r="A616" s="88"/>
      <c r="B616" s="88"/>
      <c r="C616" s="88"/>
      <c r="D616" s="129" t="n">
        <v>605</v>
      </c>
      <c r="E616" s="125" t="s">
        <v>346</v>
      </c>
      <c r="F616" s="145" t="s">
        <v>347</v>
      </c>
      <c r="G616" s="145"/>
      <c r="H616" s="145"/>
      <c r="I616" s="35"/>
      <c r="J616" s="36"/>
      <c r="K616" s="37"/>
    </row>
    <row r="617" s="5" customFormat="true" ht="11.45" hidden="false" customHeight="true" outlineLevel="0" collapsed="false">
      <c r="A617" s="88"/>
      <c r="B617" s="88"/>
      <c r="C617" s="88"/>
      <c r="D617" s="133" t="n">
        <v>606</v>
      </c>
      <c r="E617" s="126" t="s">
        <v>348</v>
      </c>
      <c r="F617" s="145"/>
      <c r="G617" s="145"/>
      <c r="H617" s="145"/>
      <c r="I617" s="43"/>
      <c r="J617" s="44"/>
      <c r="K617" s="45"/>
    </row>
    <row r="618" s="5" customFormat="true" ht="11.45" hidden="false" customHeight="true" outlineLevel="0" collapsed="false">
      <c r="A618" s="88"/>
      <c r="B618" s="88"/>
      <c r="C618" s="88"/>
      <c r="D618" s="133" t="n">
        <v>607</v>
      </c>
      <c r="E618" s="126" t="s">
        <v>349</v>
      </c>
      <c r="F618" s="145"/>
      <c r="G618" s="145"/>
      <c r="H618" s="145"/>
      <c r="I618" s="43"/>
      <c r="J618" s="44"/>
      <c r="K618" s="45"/>
    </row>
    <row r="619" s="5" customFormat="true" ht="11.45" hidden="false" customHeight="true" outlineLevel="0" collapsed="false">
      <c r="A619" s="88"/>
      <c r="B619" s="88"/>
      <c r="C619" s="88"/>
      <c r="D619" s="133" t="n">
        <v>608</v>
      </c>
      <c r="E619" s="126" t="s">
        <v>350</v>
      </c>
      <c r="F619" s="145"/>
      <c r="G619" s="145"/>
      <c r="H619" s="145"/>
      <c r="I619" s="43"/>
      <c r="J619" s="44"/>
      <c r="K619" s="45"/>
    </row>
    <row r="620" s="5" customFormat="true" ht="11.45" hidden="false" customHeight="true" outlineLevel="0" collapsed="false">
      <c r="A620" s="88"/>
      <c r="B620" s="88"/>
      <c r="C620" s="88"/>
      <c r="D620" s="133" t="n">
        <v>609</v>
      </c>
      <c r="E620" s="126" t="s">
        <v>351</v>
      </c>
      <c r="F620" s="145"/>
      <c r="G620" s="145"/>
      <c r="H620" s="145"/>
      <c r="I620" s="43"/>
      <c r="J620" s="44"/>
      <c r="K620" s="45"/>
    </row>
    <row r="621" s="5" customFormat="true" ht="11.45" hidden="false" customHeight="true" outlineLevel="0" collapsed="false">
      <c r="A621" s="88"/>
      <c r="B621" s="88"/>
      <c r="C621" s="88"/>
      <c r="D621" s="133" t="n">
        <v>610</v>
      </c>
      <c r="E621" s="126" t="s">
        <v>352</v>
      </c>
      <c r="F621" s="145"/>
      <c r="G621" s="145"/>
      <c r="H621" s="145"/>
      <c r="I621" s="43"/>
      <c r="J621" s="44"/>
      <c r="K621" s="45"/>
    </row>
    <row r="622" s="5" customFormat="true" ht="11.45" hidden="false" customHeight="true" outlineLevel="0" collapsed="false">
      <c r="A622" s="88"/>
      <c r="B622" s="88"/>
      <c r="C622" s="88"/>
      <c r="D622" s="133" t="n">
        <v>611</v>
      </c>
      <c r="E622" s="126" t="s">
        <v>353</v>
      </c>
      <c r="F622" s="145"/>
      <c r="G622" s="145"/>
      <c r="H622" s="145"/>
      <c r="I622" s="43"/>
      <c r="J622" s="44"/>
      <c r="K622" s="45"/>
    </row>
    <row r="623" s="5" customFormat="true" ht="11.45" hidden="false" customHeight="true" outlineLevel="0" collapsed="false">
      <c r="A623" s="88"/>
      <c r="B623" s="88"/>
      <c r="C623" s="88"/>
      <c r="D623" s="133" t="n">
        <v>612</v>
      </c>
      <c r="E623" s="126" t="s">
        <v>354</v>
      </c>
      <c r="F623" s="145"/>
      <c r="G623" s="145"/>
      <c r="H623" s="145"/>
      <c r="I623" s="43"/>
      <c r="J623" s="44"/>
      <c r="K623" s="45"/>
    </row>
    <row r="624" s="5" customFormat="true" ht="11.45" hidden="false" customHeight="true" outlineLevel="0" collapsed="false">
      <c r="A624" s="88"/>
      <c r="B624" s="88"/>
      <c r="C624" s="88"/>
      <c r="D624" s="133" t="n">
        <v>613</v>
      </c>
      <c r="E624" s="126" t="s">
        <v>355</v>
      </c>
      <c r="F624" s="145"/>
      <c r="G624" s="145"/>
      <c r="H624" s="145"/>
      <c r="I624" s="43"/>
      <c r="J624" s="44"/>
      <c r="K624" s="45"/>
    </row>
    <row r="625" s="5" customFormat="true" ht="11.45" hidden="false" customHeight="true" outlineLevel="0" collapsed="false">
      <c r="A625" s="88"/>
      <c r="B625" s="88"/>
      <c r="C625" s="88"/>
      <c r="D625" s="133" t="n">
        <v>614</v>
      </c>
      <c r="E625" s="126" t="s">
        <v>356</v>
      </c>
      <c r="F625" s="145"/>
      <c r="G625" s="145"/>
      <c r="H625" s="145"/>
      <c r="I625" s="43"/>
      <c r="J625" s="44"/>
      <c r="K625" s="45"/>
    </row>
    <row r="626" s="5" customFormat="true" ht="11.45" hidden="false" customHeight="true" outlineLevel="0" collapsed="false">
      <c r="A626" s="88"/>
      <c r="B626" s="88"/>
      <c r="C626" s="88"/>
      <c r="D626" s="133" t="n">
        <v>615</v>
      </c>
      <c r="E626" s="126" t="s">
        <v>357</v>
      </c>
      <c r="F626" s="145"/>
      <c r="G626" s="145"/>
      <c r="H626" s="145"/>
      <c r="I626" s="43"/>
      <c r="J626" s="44"/>
      <c r="K626" s="45"/>
    </row>
    <row r="627" s="5" customFormat="true" ht="11.45" hidden="false" customHeight="true" outlineLevel="0" collapsed="false">
      <c r="A627" s="88"/>
      <c r="B627" s="88"/>
      <c r="C627" s="88"/>
      <c r="D627" s="133" t="n">
        <v>616</v>
      </c>
      <c r="E627" s="126" t="s">
        <v>358</v>
      </c>
      <c r="F627" s="145"/>
      <c r="G627" s="145"/>
      <c r="H627" s="145"/>
      <c r="I627" s="43"/>
      <c r="J627" s="44"/>
      <c r="K627" s="45"/>
    </row>
    <row r="628" s="5" customFormat="true" ht="11.45" hidden="false" customHeight="true" outlineLevel="0" collapsed="false">
      <c r="A628" s="88"/>
      <c r="B628" s="88"/>
      <c r="C628" s="88"/>
      <c r="D628" s="133" t="n">
        <v>617</v>
      </c>
      <c r="E628" s="126" t="s">
        <v>359</v>
      </c>
      <c r="F628" s="145"/>
      <c r="G628" s="145"/>
      <c r="H628" s="145"/>
      <c r="I628" s="43"/>
      <c r="J628" s="44"/>
      <c r="K628" s="45"/>
    </row>
    <row r="629" s="5" customFormat="true" ht="11.45" hidden="false" customHeight="true" outlineLevel="0" collapsed="false">
      <c r="A629" s="88"/>
      <c r="B629" s="88"/>
      <c r="C629" s="88"/>
      <c r="D629" s="133" t="n">
        <v>618</v>
      </c>
      <c r="E629" s="126" t="s">
        <v>360</v>
      </c>
      <c r="F629" s="145"/>
      <c r="G629" s="145"/>
      <c r="H629" s="145"/>
      <c r="I629" s="43"/>
      <c r="J629" s="44"/>
      <c r="K629" s="45"/>
    </row>
    <row r="630" s="5" customFormat="true" ht="11.45" hidden="false" customHeight="true" outlineLevel="0" collapsed="false">
      <c r="A630" s="88"/>
      <c r="B630" s="88"/>
      <c r="C630" s="88"/>
      <c r="D630" s="133" t="n">
        <v>619</v>
      </c>
      <c r="E630" s="126" t="s">
        <v>361</v>
      </c>
      <c r="F630" s="145"/>
      <c r="G630" s="145"/>
      <c r="H630" s="145"/>
      <c r="I630" s="43"/>
      <c r="J630" s="44"/>
      <c r="K630" s="45"/>
    </row>
    <row r="631" s="5" customFormat="true" ht="11.45" hidden="false" customHeight="true" outlineLevel="0" collapsed="false">
      <c r="A631" s="88"/>
      <c r="B631" s="88"/>
      <c r="C631" s="88"/>
      <c r="D631" s="133" t="n">
        <v>620</v>
      </c>
      <c r="E631" s="126" t="s">
        <v>362</v>
      </c>
      <c r="F631" s="145"/>
      <c r="G631" s="145"/>
      <c r="H631" s="145"/>
      <c r="I631" s="43"/>
      <c r="J631" s="44"/>
      <c r="K631" s="45"/>
    </row>
    <row r="632" s="5" customFormat="true" ht="11.45" hidden="false" customHeight="true" outlineLevel="0" collapsed="false">
      <c r="A632" s="88"/>
      <c r="B632" s="88"/>
      <c r="C632" s="88"/>
      <c r="D632" s="133" t="n">
        <v>621</v>
      </c>
      <c r="E632" s="126" t="s">
        <v>363</v>
      </c>
      <c r="F632" s="145"/>
      <c r="G632" s="145"/>
      <c r="H632" s="145"/>
      <c r="I632" s="43"/>
      <c r="J632" s="44"/>
      <c r="K632" s="45"/>
    </row>
    <row r="633" s="5" customFormat="true" ht="11.45" hidden="false" customHeight="true" outlineLevel="0" collapsed="false">
      <c r="A633" s="88"/>
      <c r="B633" s="88"/>
      <c r="C633" s="88"/>
      <c r="D633" s="133" t="n">
        <v>622</v>
      </c>
      <c r="E633" s="126" t="s">
        <v>364</v>
      </c>
      <c r="F633" s="145"/>
      <c r="G633" s="145"/>
      <c r="H633" s="145"/>
      <c r="I633" s="43"/>
      <c r="J633" s="44"/>
      <c r="K633" s="45"/>
    </row>
    <row r="634" s="5" customFormat="true" ht="11.45" hidden="false" customHeight="true" outlineLevel="0" collapsed="false">
      <c r="A634" s="88"/>
      <c r="B634" s="88"/>
      <c r="C634" s="88"/>
      <c r="D634" s="133" t="n">
        <v>623</v>
      </c>
      <c r="E634" s="126" t="s">
        <v>343</v>
      </c>
      <c r="F634" s="145"/>
      <c r="G634" s="145"/>
      <c r="H634" s="145"/>
      <c r="I634" s="43"/>
      <c r="J634" s="44"/>
      <c r="K634" s="45"/>
    </row>
    <row r="635" s="5" customFormat="true" ht="11.45" hidden="false" customHeight="true" outlineLevel="0" collapsed="false">
      <c r="A635" s="88"/>
      <c r="B635" s="88"/>
      <c r="C635" s="88"/>
      <c r="D635" s="137" t="n">
        <v>624</v>
      </c>
      <c r="E635" s="127" t="s">
        <v>365</v>
      </c>
      <c r="F635" s="145"/>
      <c r="G635" s="145"/>
      <c r="H635" s="145"/>
      <c r="I635" s="71"/>
      <c r="J635" s="72"/>
      <c r="K635" s="73"/>
    </row>
    <row r="636" s="5" customFormat="true" ht="11.45" hidden="false" customHeight="true" outlineLevel="0" collapsed="false">
      <c r="A636" s="88"/>
      <c r="B636" s="88"/>
      <c r="C636" s="88"/>
      <c r="D636" s="129" t="n">
        <v>625</v>
      </c>
      <c r="E636" s="146" t="s">
        <v>366</v>
      </c>
      <c r="F636" s="147" t="s">
        <v>367</v>
      </c>
      <c r="G636" s="147"/>
      <c r="H636" s="147"/>
      <c r="I636" s="148"/>
      <c r="J636" s="149"/>
      <c r="K636" s="150"/>
    </row>
    <row r="637" s="5" customFormat="true" ht="11.45" hidden="false" customHeight="true" outlineLevel="0" collapsed="false">
      <c r="A637" s="88"/>
      <c r="B637" s="88"/>
      <c r="C637" s="88"/>
      <c r="D637" s="133" t="n">
        <v>626</v>
      </c>
      <c r="E637" s="151" t="s">
        <v>368</v>
      </c>
      <c r="F637" s="147"/>
      <c r="G637" s="147"/>
      <c r="H637" s="147"/>
      <c r="I637" s="78"/>
      <c r="J637" s="79"/>
      <c r="K637" s="80"/>
    </row>
    <row r="638" s="5" customFormat="true" ht="11.45" hidden="false" customHeight="true" outlineLevel="0" collapsed="false">
      <c r="A638" s="88"/>
      <c r="B638" s="88"/>
      <c r="C638" s="88"/>
      <c r="D638" s="133" t="n">
        <v>627</v>
      </c>
      <c r="E638" s="151" t="s">
        <v>369</v>
      </c>
      <c r="F638" s="147"/>
      <c r="G638" s="147"/>
      <c r="H638" s="147"/>
      <c r="I638" s="78"/>
      <c r="J638" s="79"/>
      <c r="K638" s="80"/>
    </row>
    <row r="639" s="5" customFormat="true" ht="11.45" hidden="false" customHeight="true" outlineLevel="0" collapsed="false">
      <c r="A639" s="88"/>
      <c r="B639" s="88"/>
      <c r="C639" s="88"/>
      <c r="D639" s="133" t="n">
        <v>628</v>
      </c>
      <c r="E639" s="151" t="s">
        <v>370</v>
      </c>
      <c r="F639" s="147"/>
      <c r="G639" s="147"/>
      <c r="H639" s="147"/>
      <c r="I639" s="78"/>
      <c r="J639" s="79"/>
      <c r="K639" s="80"/>
    </row>
    <row r="640" s="5" customFormat="true" ht="11.45" hidden="false" customHeight="true" outlineLevel="0" collapsed="false">
      <c r="A640" s="88"/>
      <c r="B640" s="88"/>
      <c r="C640" s="88"/>
      <c r="D640" s="133" t="n">
        <v>629</v>
      </c>
      <c r="E640" s="151" t="s">
        <v>371</v>
      </c>
      <c r="F640" s="147"/>
      <c r="G640" s="147"/>
      <c r="H640" s="147"/>
      <c r="I640" s="78"/>
      <c r="J640" s="79"/>
      <c r="K640" s="80"/>
    </row>
    <row r="641" s="5" customFormat="true" ht="11.45" hidden="false" customHeight="true" outlineLevel="0" collapsed="false">
      <c r="A641" s="88"/>
      <c r="B641" s="88"/>
      <c r="C641" s="88"/>
      <c r="D641" s="133" t="n">
        <v>630</v>
      </c>
      <c r="E641" s="151" t="s">
        <v>372</v>
      </c>
      <c r="F641" s="147"/>
      <c r="G641" s="147"/>
      <c r="H641" s="147"/>
      <c r="I641" s="78"/>
      <c r="J641" s="79"/>
      <c r="K641" s="80"/>
    </row>
    <row r="642" s="5" customFormat="true" ht="11.45" hidden="false" customHeight="true" outlineLevel="0" collapsed="false">
      <c r="A642" s="88"/>
      <c r="B642" s="88"/>
      <c r="C642" s="88"/>
      <c r="D642" s="133" t="n">
        <v>631</v>
      </c>
      <c r="E642" s="151" t="s">
        <v>217</v>
      </c>
      <c r="F642" s="147"/>
      <c r="G642" s="147"/>
      <c r="H642" s="147"/>
      <c r="I642" s="78"/>
      <c r="J642" s="79"/>
      <c r="K642" s="80"/>
    </row>
    <row r="643" s="5" customFormat="true" ht="11.45" hidden="false" customHeight="true" outlineLevel="0" collapsed="false">
      <c r="A643" s="88"/>
      <c r="B643" s="88"/>
      <c r="C643" s="88"/>
      <c r="D643" s="133" t="n">
        <v>632</v>
      </c>
      <c r="E643" s="151" t="s">
        <v>373</v>
      </c>
      <c r="F643" s="147"/>
      <c r="G643" s="147"/>
      <c r="H643" s="147"/>
      <c r="I643" s="78"/>
      <c r="J643" s="79"/>
      <c r="K643" s="80"/>
    </row>
    <row r="644" s="5" customFormat="true" ht="11.45" hidden="false" customHeight="true" outlineLevel="0" collapsed="false">
      <c r="A644" s="88"/>
      <c r="B644" s="88"/>
      <c r="C644" s="88"/>
      <c r="D644" s="133" t="n">
        <v>633</v>
      </c>
      <c r="E644" s="151" t="s">
        <v>374</v>
      </c>
      <c r="F644" s="147"/>
      <c r="G644" s="147"/>
      <c r="H644" s="147"/>
      <c r="I644" s="78"/>
      <c r="J644" s="79"/>
      <c r="K644" s="80"/>
    </row>
    <row r="645" s="5" customFormat="true" ht="11.45" hidden="false" customHeight="true" outlineLevel="0" collapsed="false">
      <c r="A645" s="88"/>
      <c r="B645" s="88"/>
      <c r="C645" s="88"/>
      <c r="D645" s="133" t="n">
        <v>634</v>
      </c>
      <c r="E645" s="151" t="s">
        <v>375</v>
      </c>
      <c r="F645" s="147"/>
      <c r="G645" s="147"/>
      <c r="H645" s="147"/>
      <c r="I645" s="78"/>
      <c r="J645" s="79"/>
      <c r="K645" s="80"/>
    </row>
    <row r="646" s="5" customFormat="true" ht="11.45" hidden="false" customHeight="true" outlineLevel="0" collapsed="false">
      <c r="A646" s="88"/>
      <c r="B646" s="88"/>
      <c r="C646" s="88"/>
      <c r="D646" s="133" t="n">
        <v>635</v>
      </c>
      <c r="E646" s="151" t="s">
        <v>376</v>
      </c>
      <c r="F646" s="147"/>
      <c r="G646" s="147"/>
      <c r="H646" s="147"/>
      <c r="I646" s="78"/>
      <c r="J646" s="79"/>
      <c r="K646" s="80"/>
    </row>
    <row r="647" s="5" customFormat="true" ht="11.45" hidden="false" customHeight="true" outlineLevel="0" collapsed="false">
      <c r="A647" s="88"/>
      <c r="B647" s="88"/>
      <c r="C647" s="88"/>
      <c r="D647" s="133" t="n">
        <v>636</v>
      </c>
      <c r="E647" s="151" t="s">
        <v>377</v>
      </c>
      <c r="F647" s="147"/>
      <c r="G647" s="147"/>
      <c r="H647" s="147"/>
      <c r="I647" s="78"/>
      <c r="J647" s="79"/>
      <c r="K647" s="80"/>
    </row>
    <row r="648" s="5" customFormat="true" ht="11.45" hidden="false" customHeight="true" outlineLevel="0" collapsed="false">
      <c r="A648" s="88"/>
      <c r="B648" s="88"/>
      <c r="C648" s="88"/>
      <c r="D648" s="133" t="n">
        <v>637</v>
      </c>
      <c r="E648" s="151" t="s">
        <v>378</v>
      </c>
      <c r="F648" s="147"/>
      <c r="G648" s="147"/>
      <c r="H648" s="147"/>
      <c r="I648" s="78"/>
      <c r="J648" s="79"/>
      <c r="K648" s="80"/>
    </row>
    <row r="649" s="5" customFormat="true" ht="11.45" hidden="false" customHeight="true" outlineLevel="0" collapsed="false">
      <c r="A649" s="88"/>
      <c r="B649" s="88"/>
      <c r="C649" s="88"/>
      <c r="D649" s="133" t="n">
        <v>638</v>
      </c>
      <c r="E649" s="151" t="s">
        <v>379</v>
      </c>
      <c r="F649" s="147"/>
      <c r="G649" s="147"/>
      <c r="H649" s="147"/>
      <c r="I649" s="78"/>
      <c r="J649" s="79"/>
      <c r="K649" s="80"/>
    </row>
    <row r="650" s="5" customFormat="true" ht="11.45" hidden="false" customHeight="true" outlineLevel="0" collapsed="false">
      <c r="A650" s="88"/>
      <c r="B650" s="88"/>
      <c r="C650" s="88"/>
      <c r="D650" s="133" t="n">
        <v>639</v>
      </c>
      <c r="E650" s="151" t="s">
        <v>380</v>
      </c>
      <c r="F650" s="147"/>
      <c r="G650" s="147"/>
      <c r="H650" s="147"/>
      <c r="I650" s="78"/>
      <c r="J650" s="79"/>
      <c r="K650" s="80"/>
    </row>
    <row r="651" s="5" customFormat="true" ht="11.45" hidden="false" customHeight="true" outlineLevel="0" collapsed="false">
      <c r="A651" s="88"/>
      <c r="B651" s="88"/>
      <c r="C651" s="88"/>
      <c r="D651" s="133" t="n">
        <v>640</v>
      </c>
      <c r="E651" s="151" t="s">
        <v>381</v>
      </c>
      <c r="F651" s="147"/>
      <c r="G651" s="147"/>
      <c r="H651" s="147"/>
      <c r="I651" s="78"/>
      <c r="J651" s="79"/>
      <c r="K651" s="80"/>
    </row>
    <row r="652" s="5" customFormat="true" ht="11.45" hidden="false" customHeight="true" outlineLevel="0" collapsed="false">
      <c r="A652" s="88"/>
      <c r="B652" s="88"/>
      <c r="C652" s="88"/>
      <c r="D652" s="133" t="n">
        <v>641</v>
      </c>
      <c r="E652" s="151" t="s">
        <v>382</v>
      </c>
      <c r="F652" s="147"/>
      <c r="G652" s="147"/>
      <c r="H652" s="147"/>
      <c r="I652" s="78"/>
      <c r="J652" s="79"/>
      <c r="K652" s="80"/>
    </row>
    <row r="653" s="5" customFormat="true" ht="11.45" hidden="false" customHeight="true" outlineLevel="0" collapsed="false">
      <c r="A653" s="88"/>
      <c r="B653" s="88"/>
      <c r="C653" s="88"/>
      <c r="D653" s="133" t="n">
        <v>642</v>
      </c>
      <c r="E653" s="151" t="s">
        <v>383</v>
      </c>
      <c r="F653" s="147"/>
      <c r="G653" s="147"/>
      <c r="H653" s="147"/>
      <c r="I653" s="78"/>
      <c r="J653" s="79"/>
      <c r="K653" s="80"/>
    </row>
    <row r="654" s="5" customFormat="true" ht="11.45" hidden="false" customHeight="true" outlineLevel="0" collapsed="false">
      <c r="A654" s="88"/>
      <c r="B654" s="88"/>
      <c r="C654" s="88"/>
      <c r="D654" s="137" t="n">
        <v>643</v>
      </c>
      <c r="E654" s="127" t="s">
        <v>384</v>
      </c>
      <c r="F654" s="147"/>
      <c r="G654" s="147"/>
      <c r="H654" s="147"/>
      <c r="I654" s="71"/>
      <c r="J654" s="72"/>
      <c r="K654" s="73"/>
    </row>
    <row r="655" s="5" customFormat="true" ht="11.45" hidden="false" customHeight="true" outlineLevel="0" collapsed="false">
      <c r="A655" s="88" t="s">
        <v>387</v>
      </c>
      <c r="B655" s="88"/>
      <c r="C655" s="88"/>
      <c r="D655" s="129" t="n">
        <v>644</v>
      </c>
      <c r="E655" s="125" t="s">
        <v>305</v>
      </c>
      <c r="F655" s="145" t="s">
        <v>306</v>
      </c>
      <c r="G655" s="145"/>
      <c r="H655" s="145"/>
      <c r="I655" s="35"/>
      <c r="J655" s="36"/>
      <c r="K655" s="37"/>
    </row>
    <row r="656" s="5" customFormat="true" ht="11.45" hidden="false" customHeight="true" outlineLevel="0" collapsed="false">
      <c r="A656" s="88"/>
      <c r="B656" s="88"/>
      <c r="C656" s="88"/>
      <c r="D656" s="133" t="n">
        <v>645</v>
      </c>
      <c r="E656" s="126" t="s">
        <v>307</v>
      </c>
      <c r="F656" s="145"/>
      <c r="G656" s="145"/>
      <c r="H656" s="145"/>
      <c r="I656" s="43"/>
      <c r="J656" s="44"/>
      <c r="K656" s="45"/>
    </row>
    <row r="657" s="5" customFormat="true" ht="11.45" hidden="false" customHeight="true" outlineLevel="0" collapsed="false">
      <c r="A657" s="88"/>
      <c r="B657" s="88"/>
      <c r="C657" s="88"/>
      <c r="D657" s="133" t="n">
        <v>646</v>
      </c>
      <c r="E657" s="126" t="s">
        <v>308</v>
      </c>
      <c r="F657" s="145"/>
      <c r="G657" s="145"/>
      <c r="H657" s="145"/>
      <c r="I657" s="43"/>
      <c r="J657" s="44"/>
      <c r="K657" s="45"/>
    </row>
    <row r="658" s="5" customFormat="true" ht="11.45" hidden="false" customHeight="true" outlineLevel="0" collapsed="false">
      <c r="A658" s="88"/>
      <c r="B658" s="88"/>
      <c r="C658" s="88"/>
      <c r="D658" s="133" t="n">
        <v>647</v>
      </c>
      <c r="E658" s="126" t="s">
        <v>309</v>
      </c>
      <c r="F658" s="145"/>
      <c r="G658" s="145"/>
      <c r="H658" s="145"/>
      <c r="I658" s="43"/>
      <c r="J658" s="44"/>
      <c r="K658" s="45"/>
    </row>
    <row r="659" s="5" customFormat="true" ht="11.45" hidden="false" customHeight="true" outlineLevel="0" collapsed="false">
      <c r="A659" s="88"/>
      <c r="B659" s="88"/>
      <c r="C659" s="88"/>
      <c r="D659" s="133" t="n">
        <v>648</v>
      </c>
      <c r="E659" s="126" t="s">
        <v>310</v>
      </c>
      <c r="F659" s="145"/>
      <c r="G659" s="145"/>
      <c r="H659" s="145"/>
      <c r="I659" s="43"/>
      <c r="J659" s="44"/>
      <c r="K659" s="45"/>
    </row>
    <row r="660" s="5" customFormat="true" ht="11.45" hidden="false" customHeight="true" outlineLevel="0" collapsed="false">
      <c r="A660" s="88"/>
      <c r="B660" s="88"/>
      <c r="C660" s="88"/>
      <c r="D660" s="133" t="n">
        <v>649</v>
      </c>
      <c r="E660" s="126" t="s">
        <v>311</v>
      </c>
      <c r="F660" s="145"/>
      <c r="G660" s="145"/>
      <c r="H660" s="145"/>
      <c r="I660" s="43"/>
      <c r="J660" s="44"/>
      <c r="K660" s="45"/>
    </row>
    <row r="661" s="5" customFormat="true" ht="11.45" hidden="false" customHeight="true" outlineLevel="0" collapsed="false">
      <c r="A661" s="88"/>
      <c r="B661" s="88"/>
      <c r="C661" s="88"/>
      <c r="D661" s="133" t="n">
        <v>650</v>
      </c>
      <c r="E661" s="126" t="s">
        <v>312</v>
      </c>
      <c r="F661" s="145"/>
      <c r="G661" s="145"/>
      <c r="H661" s="145"/>
      <c r="I661" s="43"/>
      <c r="J661" s="44"/>
      <c r="K661" s="45"/>
    </row>
    <row r="662" s="5" customFormat="true" ht="11.45" hidden="false" customHeight="true" outlineLevel="0" collapsed="false">
      <c r="A662" s="88"/>
      <c r="B662" s="88"/>
      <c r="C662" s="88"/>
      <c r="D662" s="133" t="n">
        <v>651</v>
      </c>
      <c r="E662" s="126" t="s">
        <v>313</v>
      </c>
      <c r="F662" s="145"/>
      <c r="G662" s="145"/>
      <c r="H662" s="145"/>
      <c r="I662" s="43"/>
      <c r="J662" s="44"/>
      <c r="K662" s="45"/>
    </row>
    <row r="663" s="5" customFormat="true" ht="11.45" hidden="false" customHeight="true" outlineLevel="0" collapsed="false">
      <c r="A663" s="88"/>
      <c r="B663" s="88"/>
      <c r="C663" s="88"/>
      <c r="D663" s="133" t="n">
        <v>652</v>
      </c>
      <c r="E663" s="126" t="s">
        <v>314</v>
      </c>
      <c r="F663" s="145"/>
      <c r="G663" s="145"/>
      <c r="H663" s="145"/>
      <c r="I663" s="43"/>
      <c r="J663" s="44"/>
      <c r="K663" s="45"/>
    </row>
    <row r="664" s="5" customFormat="true" ht="11.45" hidden="false" customHeight="true" outlineLevel="0" collapsed="false">
      <c r="A664" s="88"/>
      <c r="B664" s="88"/>
      <c r="C664" s="88"/>
      <c r="D664" s="133" t="n">
        <v>653</v>
      </c>
      <c r="E664" s="126" t="s">
        <v>315</v>
      </c>
      <c r="F664" s="145"/>
      <c r="G664" s="145"/>
      <c r="H664" s="145"/>
      <c r="I664" s="43"/>
      <c r="J664" s="44"/>
      <c r="K664" s="45"/>
    </row>
    <row r="665" s="5" customFormat="true" ht="11.45" hidden="false" customHeight="true" outlineLevel="0" collapsed="false">
      <c r="A665" s="88"/>
      <c r="B665" s="88"/>
      <c r="C665" s="88"/>
      <c r="D665" s="133" t="n">
        <v>654</v>
      </c>
      <c r="E665" s="126" t="s">
        <v>316</v>
      </c>
      <c r="F665" s="145"/>
      <c r="G665" s="145"/>
      <c r="H665" s="145"/>
      <c r="I665" s="43"/>
      <c r="J665" s="44"/>
      <c r="K665" s="45"/>
    </row>
    <row r="666" s="5" customFormat="true" ht="11.45" hidden="false" customHeight="true" outlineLevel="0" collapsed="false">
      <c r="A666" s="88"/>
      <c r="B666" s="88"/>
      <c r="C666" s="88"/>
      <c r="D666" s="133" t="n">
        <v>655</v>
      </c>
      <c r="E666" s="126" t="s">
        <v>317</v>
      </c>
      <c r="F666" s="145"/>
      <c r="G666" s="145"/>
      <c r="H666" s="145"/>
      <c r="I666" s="43"/>
      <c r="J666" s="44"/>
      <c r="K666" s="45"/>
    </row>
    <row r="667" s="5" customFormat="true" ht="11.45" hidden="false" customHeight="true" outlineLevel="0" collapsed="false">
      <c r="A667" s="88"/>
      <c r="B667" s="88"/>
      <c r="C667" s="88"/>
      <c r="D667" s="133" t="n">
        <v>656</v>
      </c>
      <c r="E667" s="126" t="s">
        <v>318</v>
      </c>
      <c r="F667" s="145"/>
      <c r="G667" s="145"/>
      <c r="H667" s="145"/>
      <c r="I667" s="43"/>
      <c r="J667" s="44"/>
      <c r="K667" s="45"/>
    </row>
    <row r="668" s="5" customFormat="true" ht="11.45" hidden="false" customHeight="true" outlineLevel="0" collapsed="false">
      <c r="A668" s="88"/>
      <c r="B668" s="88"/>
      <c r="C668" s="88"/>
      <c r="D668" s="133" t="n">
        <v>657</v>
      </c>
      <c r="E668" s="126" t="s">
        <v>319</v>
      </c>
      <c r="F668" s="145"/>
      <c r="G668" s="145"/>
      <c r="H668" s="145"/>
      <c r="I668" s="43"/>
      <c r="J668" s="44"/>
      <c r="K668" s="45"/>
    </row>
    <row r="669" s="5" customFormat="true" ht="11.45" hidden="false" customHeight="true" outlineLevel="0" collapsed="false">
      <c r="A669" s="88"/>
      <c r="B669" s="88"/>
      <c r="C669" s="88"/>
      <c r="D669" s="133" t="n">
        <v>658</v>
      </c>
      <c r="E669" s="126" t="s">
        <v>320</v>
      </c>
      <c r="F669" s="145"/>
      <c r="G669" s="145"/>
      <c r="H669" s="145"/>
      <c r="I669" s="43"/>
      <c r="J669" s="44"/>
      <c r="K669" s="45"/>
    </row>
    <row r="670" s="5" customFormat="true" ht="11.45" hidden="false" customHeight="true" outlineLevel="0" collapsed="false">
      <c r="A670" s="88"/>
      <c r="B670" s="88"/>
      <c r="C670" s="88"/>
      <c r="D670" s="133" t="n">
        <v>659</v>
      </c>
      <c r="E670" s="126" t="s">
        <v>321</v>
      </c>
      <c r="F670" s="145"/>
      <c r="G670" s="145"/>
      <c r="H670" s="145"/>
      <c r="I670" s="43"/>
      <c r="J670" s="44"/>
      <c r="K670" s="45"/>
    </row>
    <row r="671" s="5" customFormat="true" ht="11.45" hidden="false" customHeight="true" outlineLevel="0" collapsed="false">
      <c r="A671" s="88"/>
      <c r="B671" s="88"/>
      <c r="C671" s="88"/>
      <c r="D671" s="133" t="n">
        <v>660</v>
      </c>
      <c r="E671" s="126" t="s">
        <v>322</v>
      </c>
      <c r="F671" s="145"/>
      <c r="G671" s="145"/>
      <c r="H671" s="145"/>
      <c r="I671" s="43"/>
      <c r="J671" s="44"/>
      <c r="K671" s="45"/>
    </row>
    <row r="672" s="5" customFormat="true" ht="11.45" hidden="false" customHeight="true" outlineLevel="0" collapsed="false">
      <c r="A672" s="88"/>
      <c r="B672" s="88"/>
      <c r="C672" s="88"/>
      <c r="D672" s="133" t="n">
        <v>661</v>
      </c>
      <c r="E672" s="126" t="s">
        <v>323</v>
      </c>
      <c r="F672" s="145"/>
      <c r="G672" s="145"/>
      <c r="H672" s="145"/>
      <c r="I672" s="43"/>
      <c r="J672" s="44"/>
      <c r="K672" s="45"/>
    </row>
    <row r="673" s="5" customFormat="true" ht="11.45" hidden="false" customHeight="true" outlineLevel="0" collapsed="false">
      <c r="A673" s="88"/>
      <c r="B673" s="88"/>
      <c r="C673" s="88"/>
      <c r="D673" s="133" t="n">
        <v>662</v>
      </c>
      <c r="E673" s="126" t="s">
        <v>324</v>
      </c>
      <c r="F673" s="145"/>
      <c r="G673" s="145"/>
      <c r="H673" s="145"/>
      <c r="I673" s="43"/>
      <c r="J673" s="44"/>
      <c r="K673" s="45"/>
    </row>
    <row r="674" s="5" customFormat="true" ht="11.45" hidden="false" customHeight="true" outlineLevel="0" collapsed="false">
      <c r="A674" s="88"/>
      <c r="B674" s="88"/>
      <c r="C674" s="88"/>
      <c r="D674" s="137" t="n">
        <v>663</v>
      </c>
      <c r="E674" s="127" t="s">
        <v>325</v>
      </c>
      <c r="F674" s="145"/>
      <c r="G674" s="145"/>
      <c r="H674" s="145"/>
      <c r="I674" s="71"/>
      <c r="J674" s="72"/>
      <c r="K674" s="73"/>
    </row>
    <row r="675" s="5" customFormat="true" ht="11.45" hidden="false" customHeight="true" outlineLevel="0" collapsed="false">
      <c r="A675" s="88"/>
      <c r="B675" s="88"/>
      <c r="C675" s="88"/>
      <c r="D675" s="129" t="n">
        <v>664</v>
      </c>
      <c r="E675" s="125" t="s">
        <v>326</v>
      </c>
      <c r="F675" s="145" t="s">
        <v>327</v>
      </c>
      <c r="G675" s="145"/>
      <c r="H675" s="145"/>
      <c r="I675" s="35"/>
      <c r="J675" s="36"/>
      <c r="K675" s="37"/>
    </row>
    <row r="676" s="5" customFormat="true" ht="11.45" hidden="false" customHeight="true" outlineLevel="0" collapsed="false">
      <c r="A676" s="88"/>
      <c r="B676" s="88"/>
      <c r="C676" s="88"/>
      <c r="D676" s="133" t="n">
        <v>665</v>
      </c>
      <c r="E676" s="126" t="s">
        <v>328</v>
      </c>
      <c r="F676" s="145"/>
      <c r="G676" s="145"/>
      <c r="H676" s="145"/>
      <c r="I676" s="43"/>
      <c r="J676" s="44"/>
      <c r="K676" s="45"/>
    </row>
    <row r="677" s="5" customFormat="true" ht="11.45" hidden="false" customHeight="true" outlineLevel="0" collapsed="false">
      <c r="A677" s="88"/>
      <c r="B677" s="88"/>
      <c r="C677" s="88"/>
      <c r="D677" s="133" t="n">
        <v>666</v>
      </c>
      <c r="E677" s="126" t="s">
        <v>329</v>
      </c>
      <c r="F677" s="145"/>
      <c r="G677" s="145"/>
      <c r="H677" s="145"/>
      <c r="I677" s="43"/>
      <c r="J677" s="44"/>
      <c r="K677" s="45"/>
    </row>
    <row r="678" s="5" customFormat="true" ht="11.45" hidden="false" customHeight="true" outlineLevel="0" collapsed="false">
      <c r="A678" s="88"/>
      <c r="B678" s="88"/>
      <c r="C678" s="88"/>
      <c r="D678" s="133" t="n">
        <v>667</v>
      </c>
      <c r="E678" s="126" t="s">
        <v>330</v>
      </c>
      <c r="F678" s="145"/>
      <c r="G678" s="145"/>
      <c r="H678" s="145"/>
      <c r="I678" s="43"/>
      <c r="J678" s="44"/>
      <c r="K678" s="45"/>
    </row>
    <row r="679" s="5" customFormat="true" ht="11.45" hidden="false" customHeight="true" outlineLevel="0" collapsed="false">
      <c r="A679" s="88"/>
      <c r="B679" s="88"/>
      <c r="C679" s="88"/>
      <c r="D679" s="133" t="n">
        <v>668</v>
      </c>
      <c r="E679" s="126" t="s">
        <v>331</v>
      </c>
      <c r="F679" s="145"/>
      <c r="G679" s="145"/>
      <c r="H679" s="145"/>
      <c r="I679" s="43"/>
      <c r="J679" s="44"/>
      <c r="K679" s="45"/>
    </row>
    <row r="680" s="5" customFormat="true" ht="11.45" hidden="false" customHeight="true" outlineLevel="0" collapsed="false">
      <c r="A680" s="88"/>
      <c r="B680" s="88"/>
      <c r="C680" s="88"/>
      <c r="D680" s="133" t="n">
        <v>669</v>
      </c>
      <c r="E680" s="126" t="s">
        <v>319</v>
      </c>
      <c r="F680" s="145"/>
      <c r="G680" s="145"/>
      <c r="H680" s="145"/>
      <c r="I680" s="43"/>
      <c r="J680" s="44"/>
      <c r="K680" s="45"/>
    </row>
    <row r="681" s="5" customFormat="true" ht="11.45" hidden="false" customHeight="true" outlineLevel="0" collapsed="false">
      <c r="A681" s="88"/>
      <c r="B681" s="88"/>
      <c r="C681" s="88"/>
      <c r="D681" s="133" t="n">
        <v>670</v>
      </c>
      <c r="E681" s="126" t="s">
        <v>332</v>
      </c>
      <c r="F681" s="145"/>
      <c r="G681" s="145"/>
      <c r="H681" s="145"/>
      <c r="I681" s="43"/>
      <c r="J681" s="44"/>
      <c r="K681" s="45"/>
    </row>
    <row r="682" s="5" customFormat="true" ht="11.45" hidden="false" customHeight="true" outlineLevel="0" collapsed="false">
      <c r="A682" s="88"/>
      <c r="B682" s="88"/>
      <c r="C682" s="88"/>
      <c r="D682" s="133" t="n">
        <v>671</v>
      </c>
      <c r="E682" s="126" t="s">
        <v>333</v>
      </c>
      <c r="F682" s="145"/>
      <c r="G682" s="145"/>
      <c r="H682" s="145"/>
      <c r="I682" s="43"/>
      <c r="J682" s="44"/>
      <c r="K682" s="45"/>
    </row>
    <row r="683" s="5" customFormat="true" ht="11.45" hidden="false" customHeight="true" outlineLevel="0" collapsed="false">
      <c r="A683" s="88"/>
      <c r="B683" s="88"/>
      <c r="C683" s="88"/>
      <c r="D683" s="133" t="n">
        <v>672</v>
      </c>
      <c r="E683" s="126" t="s">
        <v>334</v>
      </c>
      <c r="F683" s="145"/>
      <c r="G683" s="145"/>
      <c r="H683" s="145"/>
      <c r="I683" s="43"/>
      <c r="J683" s="44"/>
      <c r="K683" s="45"/>
    </row>
    <row r="684" s="5" customFormat="true" ht="11.45" hidden="false" customHeight="true" outlineLevel="0" collapsed="false">
      <c r="A684" s="88"/>
      <c r="B684" s="88"/>
      <c r="C684" s="88"/>
      <c r="D684" s="133" t="n">
        <v>673</v>
      </c>
      <c r="E684" s="126" t="s">
        <v>335</v>
      </c>
      <c r="F684" s="145"/>
      <c r="G684" s="145"/>
      <c r="H684" s="145"/>
      <c r="I684" s="43"/>
      <c r="J684" s="44"/>
      <c r="K684" s="45"/>
    </row>
    <row r="685" s="5" customFormat="true" ht="11.45" hidden="false" customHeight="true" outlineLevel="0" collapsed="false">
      <c r="A685" s="88"/>
      <c r="B685" s="88"/>
      <c r="C685" s="88"/>
      <c r="D685" s="133" t="n">
        <v>674</v>
      </c>
      <c r="E685" s="126" t="s">
        <v>336</v>
      </c>
      <c r="F685" s="145"/>
      <c r="G685" s="145"/>
      <c r="H685" s="145"/>
      <c r="I685" s="43"/>
      <c r="J685" s="44"/>
      <c r="K685" s="45"/>
    </row>
    <row r="686" s="5" customFormat="true" ht="11.45" hidden="false" customHeight="true" outlineLevel="0" collapsed="false">
      <c r="A686" s="88"/>
      <c r="B686" s="88"/>
      <c r="C686" s="88"/>
      <c r="D686" s="133" t="n">
        <v>675</v>
      </c>
      <c r="E686" s="126" t="s">
        <v>337</v>
      </c>
      <c r="F686" s="145"/>
      <c r="G686" s="145"/>
      <c r="H686" s="145"/>
      <c r="I686" s="43"/>
      <c r="J686" s="44"/>
      <c r="K686" s="45"/>
    </row>
    <row r="687" s="5" customFormat="true" ht="11.45" hidden="false" customHeight="true" outlineLevel="0" collapsed="false">
      <c r="A687" s="88"/>
      <c r="B687" s="88"/>
      <c r="C687" s="88"/>
      <c r="D687" s="133" t="n">
        <v>676</v>
      </c>
      <c r="E687" s="126" t="s">
        <v>338</v>
      </c>
      <c r="F687" s="145"/>
      <c r="G687" s="145"/>
      <c r="H687" s="145"/>
      <c r="I687" s="43"/>
      <c r="J687" s="44"/>
      <c r="K687" s="45"/>
    </row>
    <row r="688" s="5" customFormat="true" ht="11.45" hidden="false" customHeight="true" outlineLevel="0" collapsed="false">
      <c r="A688" s="88"/>
      <c r="B688" s="88"/>
      <c r="C688" s="88"/>
      <c r="D688" s="133" t="n">
        <v>677</v>
      </c>
      <c r="E688" s="126" t="s">
        <v>339</v>
      </c>
      <c r="F688" s="145"/>
      <c r="G688" s="145"/>
      <c r="H688" s="145"/>
      <c r="I688" s="43"/>
      <c r="J688" s="44"/>
      <c r="K688" s="45"/>
    </row>
    <row r="689" s="5" customFormat="true" ht="11.45" hidden="false" customHeight="true" outlineLevel="0" collapsed="false">
      <c r="A689" s="88"/>
      <c r="B689" s="88"/>
      <c r="C689" s="88"/>
      <c r="D689" s="133" t="n">
        <v>678</v>
      </c>
      <c r="E689" s="126" t="s">
        <v>340</v>
      </c>
      <c r="F689" s="145"/>
      <c r="G689" s="145"/>
      <c r="H689" s="145"/>
      <c r="I689" s="43"/>
      <c r="J689" s="44"/>
      <c r="K689" s="45"/>
    </row>
    <row r="690" s="5" customFormat="true" ht="11.45" hidden="false" customHeight="true" outlineLevel="0" collapsed="false">
      <c r="A690" s="88"/>
      <c r="B690" s="88"/>
      <c r="C690" s="88"/>
      <c r="D690" s="133" t="n">
        <v>679</v>
      </c>
      <c r="E690" s="126" t="s">
        <v>341</v>
      </c>
      <c r="F690" s="145"/>
      <c r="G690" s="145"/>
      <c r="H690" s="145"/>
      <c r="I690" s="43"/>
      <c r="J690" s="44"/>
      <c r="K690" s="45"/>
    </row>
    <row r="691" s="5" customFormat="true" ht="11.45" hidden="false" customHeight="true" outlineLevel="0" collapsed="false">
      <c r="A691" s="88"/>
      <c r="B691" s="88"/>
      <c r="C691" s="88"/>
      <c r="D691" s="133" t="n">
        <v>680</v>
      </c>
      <c r="E691" s="126" t="s">
        <v>342</v>
      </c>
      <c r="F691" s="145"/>
      <c r="G691" s="145"/>
      <c r="H691" s="145"/>
      <c r="I691" s="43"/>
      <c r="J691" s="44"/>
      <c r="K691" s="45"/>
    </row>
    <row r="692" s="5" customFormat="true" ht="11.45" hidden="false" customHeight="true" outlineLevel="0" collapsed="false">
      <c r="A692" s="88"/>
      <c r="B692" s="88"/>
      <c r="C692" s="88"/>
      <c r="D692" s="133" t="n">
        <v>681</v>
      </c>
      <c r="E692" s="126" t="s">
        <v>343</v>
      </c>
      <c r="F692" s="145"/>
      <c r="G692" s="145"/>
      <c r="H692" s="145"/>
      <c r="I692" s="43"/>
      <c r="J692" s="44"/>
      <c r="K692" s="45"/>
    </row>
    <row r="693" s="5" customFormat="true" ht="11.45" hidden="false" customHeight="true" outlineLevel="0" collapsed="false">
      <c r="A693" s="88"/>
      <c r="B693" s="88"/>
      <c r="C693" s="88"/>
      <c r="D693" s="133" t="n">
        <v>682</v>
      </c>
      <c r="E693" s="126" t="s">
        <v>344</v>
      </c>
      <c r="F693" s="145"/>
      <c r="G693" s="145"/>
      <c r="H693" s="145"/>
      <c r="I693" s="43"/>
      <c r="J693" s="44"/>
      <c r="K693" s="45"/>
    </row>
    <row r="694" s="5" customFormat="true" ht="11.45" hidden="false" customHeight="true" outlineLevel="0" collapsed="false">
      <c r="A694" s="88"/>
      <c r="B694" s="88"/>
      <c r="C694" s="88"/>
      <c r="D694" s="137" t="n">
        <v>683</v>
      </c>
      <c r="E694" s="127" t="s">
        <v>345</v>
      </c>
      <c r="F694" s="145"/>
      <c r="G694" s="145"/>
      <c r="H694" s="145"/>
      <c r="I694" s="71"/>
      <c r="J694" s="72"/>
      <c r="K694" s="73"/>
    </row>
    <row r="695" s="5" customFormat="true" ht="11.45" hidden="false" customHeight="true" outlineLevel="0" collapsed="false">
      <c r="A695" s="88"/>
      <c r="B695" s="88"/>
      <c r="C695" s="88"/>
      <c r="D695" s="129" t="n">
        <v>684</v>
      </c>
      <c r="E695" s="125" t="s">
        <v>346</v>
      </c>
      <c r="F695" s="145" t="s">
        <v>347</v>
      </c>
      <c r="G695" s="145"/>
      <c r="H695" s="145"/>
      <c r="I695" s="35"/>
      <c r="J695" s="36"/>
      <c r="K695" s="37"/>
    </row>
    <row r="696" s="5" customFormat="true" ht="11.45" hidden="false" customHeight="true" outlineLevel="0" collapsed="false">
      <c r="A696" s="88"/>
      <c r="B696" s="88"/>
      <c r="C696" s="88"/>
      <c r="D696" s="133" t="n">
        <v>685</v>
      </c>
      <c r="E696" s="126" t="s">
        <v>348</v>
      </c>
      <c r="F696" s="145"/>
      <c r="G696" s="145"/>
      <c r="H696" s="145"/>
      <c r="I696" s="43"/>
      <c r="J696" s="44"/>
      <c r="K696" s="45"/>
    </row>
    <row r="697" s="5" customFormat="true" ht="11.45" hidden="false" customHeight="true" outlineLevel="0" collapsed="false">
      <c r="A697" s="88"/>
      <c r="B697" s="88"/>
      <c r="C697" s="88"/>
      <c r="D697" s="133" t="n">
        <v>686</v>
      </c>
      <c r="E697" s="126" t="s">
        <v>349</v>
      </c>
      <c r="F697" s="145"/>
      <c r="G697" s="145"/>
      <c r="H697" s="145"/>
      <c r="I697" s="43"/>
      <c r="J697" s="44"/>
      <c r="K697" s="45"/>
    </row>
    <row r="698" s="5" customFormat="true" ht="11.45" hidden="false" customHeight="true" outlineLevel="0" collapsed="false">
      <c r="A698" s="88"/>
      <c r="B698" s="88"/>
      <c r="C698" s="88"/>
      <c r="D698" s="133" t="n">
        <v>687</v>
      </c>
      <c r="E698" s="126" t="s">
        <v>350</v>
      </c>
      <c r="F698" s="145"/>
      <c r="G698" s="145"/>
      <c r="H698" s="145"/>
      <c r="I698" s="43"/>
      <c r="J698" s="44"/>
      <c r="K698" s="45"/>
    </row>
    <row r="699" s="5" customFormat="true" ht="11.45" hidden="false" customHeight="true" outlineLevel="0" collapsed="false">
      <c r="A699" s="88"/>
      <c r="B699" s="88"/>
      <c r="C699" s="88"/>
      <c r="D699" s="133" t="n">
        <v>688</v>
      </c>
      <c r="E699" s="126" t="s">
        <v>351</v>
      </c>
      <c r="F699" s="145"/>
      <c r="G699" s="145"/>
      <c r="H699" s="145"/>
      <c r="I699" s="43"/>
      <c r="J699" s="44"/>
      <c r="K699" s="45"/>
    </row>
    <row r="700" s="5" customFormat="true" ht="11.45" hidden="false" customHeight="true" outlineLevel="0" collapsed="false">
      <c r="A700" s="88"/>
      <c r="B700" s="88"/>
      <c r="C700" s="88"/>
      <c r="D700" s="133" t="n">
        <v>689</v>
      </c>
      <c r="E700" s="126" t="s">
        <v>352</v>
      </c>
      <c r="F700" s="145"/>
      <c r="G700" s="145"/>
      <c r="H700" s="145"/>
      <c r="I700" s="43"/>
      <c r="J700" s="44"/>
      <c r="K700" s="45"/>
    </row>
    <row r="701" s="5" customFormat="true" ht="11.45" hidden="false" customHeight="true" outlineLevel="0" collapsed="false">
      <c r="A701" s="88"/>
      <c r="B701" s="88"/>
      <c r="C701" s="88"/>
      <c r="D701" s="133" t="n">
        <v>690</v>
      </c>
      <c r="E701" s="126" t="s">
        <v>353</v>
      </c>
      <c r="F701" s="145"/>
      <c r="G701" s="145"/>
      <c r="H701" s="145"/>
      <c r="I701" s="43"/>
      <c r="J701" s="44"/>
      <c r="K701" s="45"/>
    </row>
    <row r="702" s="5" customFormat="true" ht="11.45" hidden="false" customHeight="true" outlineLevel="0" collapsed="false">
      <c r="A702" s="88"/>
      <c r="B702" s="88"/>
      <c r="C702" s="88"/>
      <c r="D702" s="133" t="n">
        <v>691</v>
      </c>
      <c r="E702" s="126" t="s">
        <v>354</v>
      </c>
      <c r="F702" s="145"/>
      <c r="G702" s="145"/>
      <c r="H702" s="145"/>
      <c r="I702" s="43"/>
      <c r="J702" s="44"/>
      <c r="K702" s="45"/>
    </row>
    <row r="703" s="5" customFormat="true" ht="11.45" hidden="false" customHeight="true" outlineLevel="0" collapsed="false">
      <c r="A703" s="88"/>
      <c r="B703" s="88"/>
      <c r="C703" s="88"/>
      <c r="D703" s="133" t="n">
        <v>692</v>
      </c>
      <c r="E703" s="126" t="s">
        <v>355</v>
      </c>
      <c r="F703" s="145"/>
      <c r="G703" s="145"/>
      <c r="H703" s="145"/>
      <c r="I703" s="43"/>
      <c r="J703" s="44"/>
      <c r="K703" s="45"/>
    </row>
    <row r="704" s="5" customFormat="true" ht="11.45" hidden="false" customHeight="true" outlineLevel="0" collapsed="false">
      <c r="A704" s="88"/>
      <c r="B704" s="88"/>
      <c r="C704" s="88"/>
      <c r="D704" s="133" t="n">
        <v>693</v>
      </c>
      <c r="E704" s="126" t="s">
        <v>356</v>
      </c>
      <c r="F704" s="145"/>
      <c r="G704" s="145"/>
      <c r="H704" s="145"/>
      <c r="I704" s="43"/>
      <c r="J704" s="44"/>
      <c r="K704" s="45"/>
    </row>
    <row r="705" s="5" customFormat="true" ht="11.45" hidden="false" customHeight="true" outlineLevel="0" collapsed="false">
      <c r="A705" s="88"/>
      <c r="B705" s="88"/>
      <c r="C705" s="88"/>
      <c r="D705" s="133" t="n">
        <v>694</v>
      </c>
      <c r="E705" s="126" t="s">
        <v>357</v>
      </c>
      <c r="F705" s="145"/>
      <c r="G705" s="145"/>
      <c r="H705" s="145"/>
      <c r="I705" s="43"/>
      <c r="J705" s="44"/>
      <c r="K705" s="45"/>
    </row>
    <row r="706" s="5" customFormat="true" ht="11.45" hidden="false" customHeight="true" outlineLevel="0" collapsed="false">
      <c r="A706" s="88"/>
      <c r="B706" s="88"/>
      <c r="C706" s="88"/>
      <c r="D706" s="133" t="n">
        <v>695</v>
      </c>
      <c r="E706" s="126" t="s">
        <v>358</v>
      </c>
      <c r="F706" s="145"/>
      <c r="G706" s="145"/>
      <c r="H706" s="145"/>
      <c r="I706" s="43"/>
      <c r="J706" s="44"/>
      <c r="K706" s="45"/>
    </row>
    <row r="707" s="5" customFormat="true" ht="11.45" hidden="false" customHeight="true" outlineLevel="0" collapsed="false">
      <c r="A707" s="88"/>
      <c r="B707" s="88"/>
      <c r="C707" s="88"/>
      <c r="D707" s="133" t="n">
        <v>696</v>
      </c>
      <c r="E707" s="126" t="s">
        <v>359</v>
      </c>
      <c r="F707" s="145"/>
      <c r="G707" s="145"/>
      <c r="H707" s="145"/>
      <c r="I707" s="43"/>
      <c r="J707" s="44"/>
      <c r="K707" s="45"/>
    </row>
    <row r="708" s="5" customFormat="true" ht="11.45" hidden="false" customHeight="true" outlineLevel="0" collapsed="false">
      <c r="A708" s="88"/>
      <c r="B708" s="88"/>
      <c r="C708" s="88"/>
      <c r="D708" s="133" t="n">
        <v>697</v>
      </c>
      <c r="E708" s="126" t="s">
        <v>360</v>
      </c>
      <c r="F708" s="145"/>
      <c r="G708" s="145"/>
      <c r="H708" s="145"/>
      <c r="I708" s="43"/>
      <c r="J708" s="44"/>
      <c r="K708" s="45"/>
    </row>
    <row r="709" s="5" customFormat="true" ht="11.45" hidden="false" customHeight="true" outlineLevel="0" collapsed="false">
      <c r="A709" s="88"/>
      <c r="B709" s="88"/>
      <c r="C709" s="88"/>
      <c r="D709" s="133" t="n">
        <v>698</v>
      </c>
      <c r="E709" s="126" t="s">
        <v>361</v>
      </c>
      <c r="F709" s="145"/>
      <c r="G709" s="145"/>
      <c r="H709" s="145"/>
      <c r="I709" s="43"/>
      <c r="J709" s="44"/>
      <c r="K709" s="45"/>
    </row>
    <row r="710" s="5" customFormat="true" ht="11.45" hidden="false" customHeight="true" outlineLevel="0" collapsed="false">
      <c r="A710" s="88"/>
      <c r="B710" s="88"/>
      <c r="C710" s="88"/>
      <c r="D710" s="133" t="n">
        <v>699</v>
      </c>
      <c r="E710" s="126" t="s">
        <v>362</v>
      </c>
      <c r="F710" s="145"/>
      <c r="G710" s="145"/>
      <c r="H710" s="145"/>
      <c r="I710" s="43"/>
      <c r="J710" s="44"/>
      <c r="K710" s="45"/>
    </row>
    <row r="711" s="5" customFormat="true" ht="11.45" hidden="false" customHeight="true" outlineLevel="0" collapsed="false">
      <c r="A711" s="88"/>
      <c r="B711" s="88"/>
      <c r="C711" s="88"/>
      <c r="D711" s="133" t="n">
        <v>700</v>
      </c>
      <c r="E711" s="126" t="s">
        <v>363</v>
      </c>
      <c r="F711" s="145"/>
      <c r="G711" s="145"/>
      <c r="H711" s="145"/>
      <c r="I711" s="43"/>
      <c r="J711" s="44"/>
      <c r="K711" s="45"/>
    </row>
    <row r="712" s="5" customFormat="true" ht="11.45" hidden="false" customHeight="true" outlineLevel="0" collapsed="false">
      <c r="A712" s="88"/>
      <c r="B712" s="88"/>
      <c r="C712" s="88"/>
      <c r="D712" s="133" t="n">
        <v>701</v>
      </c>
      <c r="E712" s="126" t="s">
        <v>364</v>
      </c>
      <c r="F712" s="145"/>
      <c r="G712" s="145"/>
      <c r="H712" s="145"/>
      <c r="I712" s="43"/>
      <c r="J712" s="44"/>
      <c r="K712" s="45"/>
    </row>
    <row r="713" s="5" customFormat="true" ht="11.45" hidden="false" customHeight="true" outlineLevel="0" collapsed="false">
      <c r="A713" s="88"/>
      <c r="B713" s="88"/>
      <c r="C713" s="88"/>
      <c r="D713" s="133" t="n">
        <v>702</v>
      </c>
      <c r="E713" s="126" t="s">
        <v>343</v>
      </c>
      <c r="F713" s="145"/>
      <c r="G713" s="145"/>
      <c r="H713" s="145"/>
      <c r="I713" s="43"/>
      <c r="J713" s="44"/>
      <c r="K713" s="45"/>
    </row>
    <row r="714" s="5" customFormat="true" ht="11.45" hidden="false" customHeight="true" outlineLevel="0" collapsed="false">
      <c r="A714" s="88"/>
      <c r="B714" s="88"/>
      <c r="C714" s="88"/>
      <c r="D714" s="137" t="n">
        <v>703</v>
      </c>
      <c r="E714" s="127" t="s">
        <v>365</v>
      </c>
      <c r="F714" s="145"/>
      <c r="G714" s="145"/>
      <c r="H714" s="145"/>
      <c r="I714" s="71"/>
      <c r="J714" s="72"/>
      <c r="K714" s="73"/>
    </row>
    <row r="715" s="5" customFormat="true" ht="11.45" hidden="false" customHeight="true" outlineLevel="0" collapsed="false">
      <c r="A715" s="88"/>
      <c r="B715" s="88"/>
      <c r="C715" s="88"/>
      <c r="D715" s="129" t="n">
        <v>704</v>
      </c>
      <c r="E715" s="146" t="s">
        <v>366</v>
      </c>
      <c r="F715" s="147" t="s">
        <v>367</v>
      </c>
      <c r="G715" s="147"/>
      <c r="H715" s="147"/>
      <c r="I715" s="148"/>
      <c r="J715" s="149"/>
      <c r="K715" s="150"/>
    </row>
    <row r="716" s="5" customFormat="true" ht="11.45" hidden="false" customHeight="true" outlineLevel="0" collapsed="false">
      <c r="A716" s="88"/>
      <c r="B716" s="88"/>
      <c r="C716" s="88"/>
      <c r="D716" s="133" t="n">
        <v>705</v>
      </c>
      <c r="E716" s="151" t="s">
        <v>368</v>
      </c>
      <c r="F716" s="147"/>
      <c r="G716" s="147"/>
      <c r="H716" s="147"/>
      <c r="I716" s="78"/>
      <c r="J716" s="79"/>
      <c r="K716" s="80"/>
    </row>
    <row r="717" s="5" customFormat="true" ht="11.45" hidden="false" customHeight="true" outlineLevel="0" collapsed="false">
      <c r="A717" s="88"/>
      <c r="B717" s="88"/>
      <c r="C717" s="88"/>
      <c r="D717" s="133" t="n">
        <v>706</v>
      </c>
      <c r="E717" s="151" t="s">
        <v>369</v>
      </c>
      <c r="F717" s="147"/>
      <c r="G717" s="147"/>
      <c r="H717" s="147"/>
      <c r="I717" s="78"/>
      <c r="J717" s="79"/>
      <c r="K717" s="80"/>
    </row>
    <row r="718" s="5" customFormat="true" ht="11.45" hidden="false" customHeight="true" outlineLevel="0" collapsed="false">
      <c r="A718" s="88"/>
      <c r="B718" s="88"/>
      <c r="C718" s="88"/>
      <c r="D718" s="133" t="n">
        <v>707</v>
      </c>
      <c r="E718" s="151" t="s">
        <v>370</v>
      </c>
      <c r="F718" s="147"/>
      <c r="G718" s="147"/>
      <c r="H718" s="147"/>
      <c r="I718" s="78"/>
      <c r="J718" s="79"/>
      <c r="K718" s="80"/>
    </row>
    <row r="719" s="5" customFormat="true" ht="11.45" hidden="false" customHeight="true" outlineLevel="0" collapsed="false">
      <c r="A719" s="88"/>
      <c r="B719" s="88"/>
      <c r="C719" s="88"/>
      <c r="D719" s="133" t="n">
        <v>708</v>
      </c>
      <c r="E719" s="151" t="s">
        <v>371</v>
      </c>
      <c r="F719" s="147"/>
      <c r="G719" s="147"/>
      <c r="H719" s="147"/>
      <c r="I719" s="78"/>
      <c r="J719" s="79"/>
      <c r="K719" s="80"/>
    </row>
    <row r="720" s="5" customFormat="true" ht="11.45" hidden="false" customHeight="true" outlineLevel="0" collapsed="false">
      <c r="A720" s="88"/>
      <c r="B720" s="88"/>
      <c r="C720" s="88"/>
      <c r="D720" s="133" t="n">
        <v>709</v>
      </c>
      <c r="E720" s="151" t="s">
        <v>372</v>
      </c>
      <c r="F720" s="147"/>
      <c r="G720" s="147"/>
      <c r="H720" s="147"/>
      <c r="I720" s="78"/>
      <c r="J720" s="79"/>
      <c r="K720" s="80"/>
    </row>
    <row r="721" s="5" customFormat="true" ht="11.45" hidden="false" customHeight="true" outlineLevel="0" collapsed="false">
      <c r="A721" s="88"/>
      <c r="B721" s="88"/>
      <c r="C721" s="88"/>
      <c r="D721" s="133" t="n">
        <v>710</v>
      </c>
      <c r="E721" s="151" t="s">
        <v>217</v>
      </c>
      <c r="F721" s="147"/>
      <c r="G721" s="147"/>
      <c r="H721" s="147"/>
      <c r="I721" s="78"/>
      <c r="J721" s="79"/>
      <c r="K721" s="80"/>
    </row>
    <row r="722" s="5" customFormat="true" ht="11.45" hidden="false" customHeight="true" outlineLevel="0" collapsed="false">
      <c r="A722" s="88"/>
      <c r="B722" s="88"/>
      <c r="C722" s="88"/>
      <c r="D722" s="133" t="n">
        <v>711</v>
      </c>
      <c r="E722" s="151" t="s">
        <v>373</v>
      </c>
      <c r="F722" s="147"/>
      <c r="G722" s="147"/>
      <c r="H722" s="147"/>
      <c r="I722" s="78"/>
      <c r="J722" s="79"/>
      <c r="K722" s="80"/>
    </row>
    <row r="723" s="5" customFormat="true" ht="11.45" hidden="false" customHeight="true" outlineLevel="0" collapsed="false">
      <c r="A723" s="88"/>
      <c r="B723" s="88"/>
      <c r="C723" s="88"/>
      <c r="D723" s="133" t="n">
        <v>712</v>
      </c>
      <c r="E723" s="151" t="s">
        <v>374</v>
      </c>
      <c r="F723" s="147"/>
      <c r="G723" s="147"/>
      <c r="H723" s="147"/>
      <c r="I723" s="78"/>
      <c r="J723" s="79"/>
      <c r="K723" s="80"/>
    </row>
    <row r="724" s="5" customFormat="true" ht="11.45" hidden="false" customHeight="true" outlineLevel="0" collapsed="false">
      <c r="A724" s="88"/>
      <c r="B724" s="88"/>
      <c r="C724" s="88"/>
      <c r="D724" s="133" t="n">
        <v>713</v>
      </c>
      <c r="E724" s="151" t="s">
        <v>375</v>
      </c>
      <c r="F724" s="147"/>
      <c r="G724" s="147"/>
      <c r="H724" s="147"/>
      <c r="I724" s="78"/>
      <c r="J724" s="79"/>
      <c r="K724" s="80"/>
    </row>
    <row r="725" s="5" customFormat="true" ht="11.45" hidden="false" customHeight="true" outlineLevel="0" collapsed="false">
      <c r="A725" s="88"/>
      <c r="B725" s="88"/>
      <c r="C725" s="88"/>
      <c r="D725" s="133" t="n">
        <v>714</v>
      </c>
      <c r="E725" s="151" t="s">
        <v>376</v>
      </c>
      <c r="F725" s="147"/>
      <c r="G725" s="147"/>
      <c r="H725" s="147"/>
      <c r="I725" s="78"/>
      <c r="J725" s="79"/>
      <c r="K725" s="80"/>
    </row>
    <row r="726" s="5" customFormat="true" ht="11.45" hidden="false" customHeight="true" outlineLevel="0" collapsed="false">
      <c r="A726" s="88"/>
      <c r="B726" s="88"/>
      <c r="C726" s="88"/>
      <c r="D726" s="133" t="n">
        <v>715</v>
      </c>
      <c r="E726" s="151" t="s">
        <v>377</v>
      </c>
      <c r="F726" s="147"/>
      <c r="G726" s="147"/>
      <c r="H726" s="147"/>
      <c r="I726" s="78"/>
      <c r="J726" s="79"/>
      <c r="K726" s="80"/>
    </row>
    <row r="727" s="5" customFormat="true" ht="11.45" hidden="false" customHeight="true" outlineLevel="0" collapsed="false">
      <c r="A727" s="88"/>
      <c r="B727" s="88"/>
      <c r="C727" s="88"/>
      <c r="D727" s="133" t="n">
        <v>716</v>
      </c>
      <c r="E727" s="151" t="s">
        <v>378</v>
      </c>
      <c r="F727" s="147"/>
      <c r="G727" s="147"/>
      <c r="H727" s="147"/>
      <c r="I727" s="78"/>
      <c r="J727" s="79"/>
      <c r="K727" s="80"/>
    </row>
    <row r="728" s="5" customFormat="true" ht="11.45" hidden="false" customHeight="true" outlineLevel="0" collapsed="false">
      <c r="A728" s="88"/>
      <c r="B728" s="88"/>
      <c r="C728" s="88"/>
      <c r="D728" s="133" t="n">
        <v>717</v>
      </c>
      <c r="E728" s="151" t="s">
        <v>379</v>
      </c>
      <c r="F728" s="147"/>
      <c r="G728" s="147"/>
      <c r="H728" s="147"/>
      <c r="I728" s="78"/>
      <c r="J728" s="79"/>
      <c r="K728" s="80"/>
    </row>
    <row r="729" s="5" customFormat="true" ht="11.45" hidden="false" customHeight="true" outlineLevel="0" collapsed="false">
      <c r="A729" s="88"/>
      <c r="B729" s="88"/>
      <c r="C729" s="88"/>
      <c r="D729" s="133" t="n">
        <v>718</v>
      </c>
      <c r="E729" s="151" t="s">
        <v>380</v>
      </c>
      <c r="F729" s="147"/>
      <c r="G729" s="147"/>
      <c r="H729" s="147"/>
      <c r="I729" s="78"/>
      <c r="J729" s="79"/>
      <c r="K729" s="80"/>
    </row>
    <row r="730" s="5" customFormat="true" ht="11.45" hidden="false" customHeight="true" outlineLevel="0" collapsed="false">
      <c r="A730" s="88"/>
      <c r="B730" s="88"/>
      <c r="C730" s="88"/>
      <c r="D730" s="133" t="n">
        <v>719</v>
      </c>
      <c r="E730" s="151" t="s">
        <v>381</v>
      </c>
      <c r="F730" s="147"/>
      <c r="G730" s="147"/>
      <c r="H730" s="147"/>
      <c r="I730" s="78"/>
      <c r="J730" s="79"/>
      <c r="K730" s="80"/>
    </row>
    <row r="731" s="5" customFormat="true" ht="11.45" hidden="false" customHeight="true" outlineLevel="0" collapsed="false">
      <c r="A731" s="88"/>
      <c r="B731" s="88"/>
      <c r="C731" s="88"/>
      <c r="D731" s="133" t="n">
        <v>720</v>
      </c>
      <c r="E731" s="151" t="s">
        <v>382</v>
      </c>
      <c r="F731" s="147"/>
      <c r="G731" s="147"/>
      <c r="H731" s="147"/>
      <c r="I731" s="78"/>
      <c r="J731" s="79"/>
      <c r="K731" s="80"/>
    </row>
    <row r="732" s="5" customFormat="true" ht="11.45" hidden="false" customHeight="true" outlineLevel="0" collapsed="false">
      <c r="A732" s="88"/>
      <c r="B732" s="88"/>
      <c r="C732" s="88"/>
      <c r="D732" s="133" t="n">
        <v>721</v>
      </c>
      <c r="E732" s="151" t="s">
        <v>383</v>
      </c>
      <c r="F732" s="147"/>
      <c r="G732" s="147"/>
      <c r="H732" s="147"/>
      <c r="I732" s="78"/>
      <c r="J732" s="79"/>
      <c r="K732" s="80"/>
    </row>
    <row r="733" s="5" customFormat="true" ht="11.25" hidden="false" customHeight="true" outlineLevel="0" collapsed="false">
      <c r="A733" s="88"/>
      <c r="B733" s="88"/>
      <c r="C733" s="88"/>
      <c r="D733" s="137" t="n">
        <v>722</v>
      </c>
      <c r="E733" s="127" t="s">
        <v>384</v>
      </c>
      <c r="F733" s="147"/>
      <c r="G733" s="147"/>
      <c r="H733" s="147"/>
      <c r="I733" s="71"/>
      <c r="J733" s="72"/>
      <c r="K733" s="73"/>
    </row>
    <row r="734" s="5" customFormat="true" ht="11.45" hidden="false" customHeight="true" outlineLevel="0" collapsed="false">
      <c r="A734" s="88" t="s">
        <v>388</v>
      </c>
      <c r="B734" s="88"/>
      <c r="C734" s="88"/>
      <c r="D734" s="129" t="n">
        <v>723</v>
      </c>
      <c r="E734" s="125" t="s">
        <v>305</v>
      </c>
      <c r="F734" s="145" t="s">
        <v>306</v>
      </c>
      <c r="G734" s="145"/>
      <c r="H734" s="145"/>
      <c r="I734" s="35"/>
      <c r="J734" s="36"/>
      <c r="K734" s="37"/>
    </row>
    <row r="735" s="5" customFormat="true" ht="11.45" hidden="false" customHeight="true" outlineLevel="0" collapsed="false">
      <c r="A735" s="88"/>
      <c r="B735" s="88"/>
      <c r="C735" s="88"/>
      <c r="D735" s="133" t="n">
        <v>724</v>
      </c>
      <c r="E735" s="126" t="s">
        <v>307</v>
      </c>
      <c r="F735" s="145"/>
      <c r="G735" s="145"/>
      <c r="H735" s="145"/>
      <c r="I735" s="43"/>
      <c r="J735" s="44"/>
      <c r="K735" s="45"/>
    </row>
    <row r="736" s="5" customFormat="true" ht="11.45" hidden="false" customHeight="true" outlineLevel="0" collapsed="false">
      <c r="A736" s="88"/>
      <c r="B736" s="88"/>
      <c r="C736" s="88"/>
      <c r="D736" s="133" t="n">
        <v>725</v>
      </c>
      <c r="E736" s="126" t="s">
        <v>308</v>
      </c>
      <c r="F736" s="145"/>
      <c r="G736" s="145"/>
      <c r="H736" s="145"/>
      <c r="I736" s="43"/>
      <c r="J736" s="44"/>
      <c r="K736" s="45"/>
    </row>
    <row r="737" s="5" customFormat="true" ht="11.45" hidden="false" customHeight="true" outlineLevel="0" collapsed="false">
      <c r="A737" s="88"/>
      <c r="B737" s="88"/>
      <c r="C737" s="88"/>
      <c r="D737" s="133" t="n">
        <v>726</v>
      </c>
      <c r="E737" s="126" t="s">
        <v>309</v>
      </c>
      <c r="F737" s="145"/>
      <c r="G737" s="145"/>
      <c r="H737" s="145"/>
      <c r="I737" s="43"/>
      <c r="J737" s="44"/>
      <c r="K737" s="45"/>
    </row>
    <row r="738" s="5" customFormat="true" ht="11.45" hidden="false" customHeight="true" outlineLevel="0" collapsed="false">
      <c r="A738" s="88"/>
      <c r="B738" s="88"/>
      <c r="C738" s="88"/>
      <c r="D738" s="133" t="n">
        <v>727</v>
      </c>
      <c r="E738" s="126" t="s">
        <v>310</v>
      </c>
      <c r="F738" s="145"/>
      <c r="G738" s="145"/>
      <c r="H738" s="145"/>
      <c r="I738" s="43"/>
      <c r="J738" s="44"/>
      <c r="K738" s="45"/>
    </row>
    <row r="739" s="5" customFormat="true" ht="11.45" hidden="false" customHeight="true" outlineLevel="0" collapsed="false">
      <c r="A739" s="88"/>
      <c r="B739" s="88"/>
      <c r="C739" s="88"/>
      <c r="D739" s="133" t="n">
        <v>728</v>
      </c>
      <c r="E739" s="126" t="s">
        <v>311</v>
      </c>
      <c r="F739" s="145"/>
      <c r="G739" s="145"/>
      <c r="H739" s="145"/>
      <c r="I739" s="43"/>
      <c r="J739" s="44"/>
      <c r="K739" s="45"/>
    </row>
    <row r="740" s="5" customFormat="true" ht="11.45" hidden="false" customHeight="true" outlineLevel="0" collapsed="false">
      <c r="A740" s="88"/>
      <c r="B740" s="88"/>
      <c r="C740" s="88"/>
      <c r="D740" s="133" t="n">
        <v>729</v>
      </c>
      <c r="E740" s="126" t="s">
        <v>312</v>
      </c>
      <c r="F740" s="145"/>
      <c r="G740" s="145"/>
      <c r="H740" s="145"/>
      <c r="I740" s="43"/>
      <c r="J740" s="44"/>
      <c r="K740" s="45"/>
    </row>
    <row r="741" s="5" customFormat="true" ht="11.45" hidden="false" customHeight="true" outlineLevel="0" collapsed="false">
      <c r="A741" s="88"/>
      <c r="B741" s="88"/>
      <c r="C741" s="88"/>
      <c r="D741" s="133" t="n">
        <v>730</v>
      </c>
      <c r="E741" s="126" t="s">
        <v>313</v>
      </c>
      <c r="F741" s="145"/>
      <c r="G741" s="145"/>
      <c r="H741" s="145"/>
      <c r="I741" s="43"/>
      <c r="J741" s="44"/>
      <c r="K741" s="45"/>
    </row>
    <row r="742" s="5" customFormat="true" ht="11.45" hidden="false" customHeight="true" outlineLevel="0" collapsed="false">
      <c r="A742" s="88"/>
      <c r="B742" s="88"/>
      <c r="C742" s="88"/>
      <c r="D742" s="133" t="n">
        <v>731</v>
      </c>
      <c r="E742" s="126" t="s">
        <v>314</v>
      </c>
      <c r="F742" s="145"/>
      <c r="G742" s="145"/>
      <c r="H742" s="145"/>
      <c r="I742" s="43"/>
      <c r="J742" s="44"/>
      <c r="K742" s="45"/>
    </row>
    <row r="743" s="5" customFormat="true" ht="11.45" hidden="false" customHeight="true" outlineLevel="0" collapsed="false">
      <c r="A743" s="88"/>
      <c r="B743" s="88"/>
      <c r="C743" s="88"/>
      <c r="D743" s="133" t="n">
        <v>732</v>
      </c>
      <c r="E743" s="126" t="s">
        <v>315</v>
      </c>
      <c r="F743" s="145"/>
      <c r="G743" s="145"/>
      <c r="H743" s="145"/>
      <c r="I743" s="43"/>
      <c r="J743" s="44"/>
      <c r="K743" s="45"/>
    </row>
    <row r="744" s="5" customFormat="true" ht="11.45" hidden="false" customHeight="true" outlineLevel="0" collapsed="false">
      <c r="A744" s="88"/>
      <c r="B744" s="88"/>
      <c r="C744" s="88"/>
      <c r="D744" s="133" t="n">
        <v>733</v>
      </c>
      <c r="E744" s="126" t="s">
        <v>316</v>
      </c>
      <c r="F744" s="145"/>
      <c r="G744" s="145"/>
      <c r="H744" s="145"/>
      <c r="I744" s="43"/>
      <c r="J744" s="44"/>
      <c r="K744" s="45"/>
    </row>
    <row r="745" s="5" customFormat="true" ht="11.45" hidden="false" customHeight="true" outlineLevel="0" collapsed="false">
      <c r="A745" s="88"/>
      <c r="B745" s="88"/>
      <c r="C745" s="88"/>
      <c r="D745" s="133" t="n">
        <v>734</v>
      </c>
      <c r="E745" s="126" t="s">
        <v>317</v>
      </c>
      <c r="F745" s="145"/>
      <c r="G745" s="145"/>
      <c r="H745" s="145"/>
      <c r="I745" s="43"/>
      <c r="J745" s="44"/>
      <c r="K745" s="45"/>
    </row>
    <row r="746" s="5" customFormat="true" ht="11.45" hidden="false" customHeight="true" outlineLevel="0" collapsed="false">
      <c r="A746" s="88"/>
      <c r="B746" s="88"/>
      <c r="C746" s="88"/>
      <c r="D746" s="133" t="n">
        <v>735</v>
      </c>
      <c r="E746" s="126" t="s">
        <v>318</v>
      </c>
      <c r="F746" s="145"/>
      <c r="G746" s="145"/>
      <c r="H746" s="145"/>
      <c r="I746" s="43"/>
      <c r="J746" s="44"/>
      <c r="K746" s="45"/>
    </row>
    <row r="747" s="5" customFormat="true" ht="11.45" hidden="false" customHeight="true" outlineLevel="0" collapsed="false">
      <c r="A747" s="88"/>
      <c r="B747" s="88"/>
      <c r="C747" s="88"/>
      <c r="D747" s="133" t="n">
        <v>736</v>
      </c>
      <c r="E747" s="126" t="s">
        <v>319</v>
      </c>
      <c r="F747" s="145"/>
      <c r="G747" s="145"/>
      <c r="H747" s="145"/>
      <c r="I747" s="43"/>
      <c r="J747" s="44"/>
      <c r="K747" s="45"/>
    </row>
    <row r="748" s="5" customFormat="true" ht="11.45" hidden="false" customHeight="true" outlineLevel="0" collapsed="false">
      <c r="A748" s="88"/>
      <c r="B748" s="88"/>
      <c r="C748" s="88"/>
      <c r="D748" s="133" t="n">
        <v>737</v>
      </c>
      <c r="E748" s="126" t="s">
        <v>320</v>
      </c>
      <c r="F748" s="145"/>
      <c r="G748" s="145"/>
      <c r="H748" s="145"/>
      <c r="I748" s="43"/>
      <c r="J748" s="44"/>
      <c r="K748" s="45"/>
    </row>
    <row r="749" s="5" customFormat="true" ht="11.45" hidden="false" customHeight="true" outlineLevel="0" collapsed="false">
      <c r="A749" s="88"/>
      <c r="B749" s="88"/>
      <c r="C749" s="88"/>
      <c r="D749" s="133" t="n">
        <v>738</v>
      </c>
      <c r="E749" s="126" t="s">
        <v>321</v>
      </c>
      <c r="F749" s="145"/>
      <c r="G749" s="145"/>
      <c r="H749" s="145"/>
      <c r="I749" s="43"/>
      <c r="J749" s="44"/>
      <c r="K749" s="45"/>
    </row>
    <row r="750" s="5" customFormat="true" ht="11.45" hidden="false" customHeight="true" outlineLevel="0" collapsed="false">
      <c r="A750" s="88"/>
      <c r="B750" s="88"/>
      <c r="C750" s="88"/>
      <c r="D750" s="133" t="n">
        <v>739</v>
      </c>
      <c r="E750" s="126" t="s">
        <v>322</v>
      </c>
      <c r="F750" s="145"/>
      <c r="G750" s="145"/>
      <c r="H750" s="145"/>
      <c r="I750" s="43"/>
      <c r="J750" s="44"/>
      <c r="K750" s="45"/>
    </row>
    <row r="751" s="5" customFormat="true" ht="11.45" hidden="false" customHeight="true" outlineLevel="0" collapsed="false">
      <c r="A751" s="88"/>
      <c r="B751" s="88"/>
      <c r="C751" s="88"/>
      <c r="D751" s="133" t="n">
        <v>740</v>
      </c>
      <c r="E751" s="126" t="s">
        <v>323</v>
      </c>
      <c r="F751" s="145"/>
      <c r="G751" s="145"/>
      <c r="H751" s="145"/>
      <c r="I751" s="43"/>
      <c r="J751" s="44"/>
      <c r="K751" s="45"/>
    </row>
    <row r="752" s="5" customFormat="true" ht="11.45" hidden="false" customHeight="true" outlineLevel="0" collapsed="false">
      <c r="A752" s="88"/>
      <c r="B752" s="88"/>
      <c r="C752" s="88"/>
      <c r="D752" s="133" t="n">
        <v>741</v>
      </c>
      <c r="E752" s="126" t="s">
        <v>324</v>
      </c>
      <c r="F752" s="145"/>
      <c r="G752" s="145"/>
      <c r="H752" s="145"/>
      <c r="I752" s="43"/>
      <c r="J752" s="44"/>
      <c r="K752" s="45"/>
    </row>
    <row r="753" s="5" customFormat="true" ht="11.45" hidden="false" customHeight="true" outlineLevel="0" collapsed="false">
      <c r="A753" s="88"/>
      <c r="B753" s="88"/>
      <c r="C753" s="88"/>
      <c r="D753" s="137" t="n">
        <v>742</v>
      </c>
      <c r="E753" s="127" t="s">
        <v>325</v>
      </c>
      <c r="F753" s="145"/>
      <c r="G753" s="145"/>
      <c r="H753" s="145"/>
      <c r="I753" s="71"/>
      <c r="J753" s="72"/>
      <c r="K753" s="73"/>
    </row>
    <row r="754" s="5" customFormat="true" ht="11.45" hidden="false" customHeight="true" outlineLevel="0" collapsed="false">
      <c r="A754" s="88"/>
      <c r="B754" s="88"/>
      <c r="C754" s="88"/>
      <c r="D754" s="129" t="n">
        <v>743</v>
      </c>
      <c r="E754" s="125" t="s">
        <v>326</v>
      </c>
      <c r="F754" s="145" t="s">
        <v>327</v>
      </c>
      <c r="G754" s="145"/>
      <c r="H754" s="145"/>
      <c r="I754" s="35"/>
      <c r="J754" s="36"/>
      <c r="K754" s="37"/>
    </row>
    <row r="755" s="5" customFormat="true" ht="11.45" hidden="false" customHeight="true" outlineLevel="0" collapsed="false">
      <c r="A755" s="88"/>
      <c r="B755" s="88"/>
      <c r="C755" s="88"/>
      <c r="D755" s="133" t="n">
        <v>744</v>
      </c>
      <c r="E755" s="126" t="s">
        <v>328</v>
      </c>
      <c r="F755" s="145"/>
      <c r="G755" s="145"/>
      <c r="H755" s="145"/>
      <c r="I755" s="43"/>
      <c r="J755" s="44"/>
      <c r="K755" s="45"/>
    </row>
    <row r="756" s="5" customFormat="true" ht="11.45" hidden="false" customHeight="true" outlineLevel="0" collapsed="false">
      <c r="A756" s="88"/>
      <c r="B756" s="88"/>
      <c r="C756" s="88"/>
      <c r="D756" s="133" t="n">
        <v>745</v>
      </c>
      <c r="E756" s="126" t="s">
        <v>329</v>
      </c>
      <c r="F756" s="145"/>
      <c r="G756" s="145"/>
      <c r="H756" s="145"/>
      <c r="I756" s="43"/>
      <c r="J756" s="44"/>
      <c r="K756" s="45"/>
    </row>
    <row r="757" s="5" customFormat="true" ht="11.45" hidden="false" customHeight="true" outlineLevel="0" collapsed="false">
      <c r="A757" s="88"/>
      <c r="B757" s="88"/>
      <c r="C757" s="88"/>
      <c r="D757" s="133" t="n">
        <v>746</v>
      </c>
      <c r="E757" s="126" t="s">
        <v>330</v>
      </c>
      <c r="F757" s="145"/>
      <c r="G757" s="145"/>
      <c r="H757" s="145"/>
      <c r="I757" s="43"/>
      <c r="J757" s="44"/>
      <c r="K757" s="45"/>
    </row>
    <row r="758" s="5" customFormat="true" ht="11.45" hidden="false" customHeight="true" outlineLevel="0" collapsed="false">
      <c r="A758" s="88"/>
      <c r="B758" s="88"/>
      <c r="C758" s="88"/>
      <c r="D758" s="133" t="n">
        <v>747</v>
      </c>
      <c r="E758" s="126" t="s">
        <v>331</v>
      </c>
      <c r="F758" s="145"/>
      <c r="G758" s="145"/>
      <c r="H758" s="145"/>
      <c r="I758" s="43"/>
      <c r="J758" s="44"/>
      <c r="K758" s="45"/>
    </row>
    <row r="759" s="5" customFormat="true" ht="11.45" hidden="false" customHeight="true" outlineLevel="0" collapsed="false">
      <c r="A759" s="88"/>
      <c r="B759" s="88"/>
      <c r="C759" s="88"/>
      <c r="D759" s="133" t="n">
        <v>748</v>
      </c>
      <c r="E759" s="126" t="s">
        <v>319</v>
      </c>
      <c r="F759" s="145"/>
      <c r="G759" s="145"/>
      <c r="H759" s="145"/>
      <c r="I759" s="43"/>
      <c r="J759" s="44"/>
      <c r="K759" s="45"/>
    </row>
    <row r="760" s="5" customFormat="true" ht="11.45" hidden="false" customHeight="true" outlineLevel="0" collapsed="false">
      <c r="A760" s="88"/>
      <c r="B760" s="88"/>
      <c r="C760" s="88"/>
      <c r="D760" s="133" t="n">
        <v>749</v>
      </c>
      <c r="E760" s="126" t="s">
        <v>332</v>
      </c>
      <c r="F760" s="145"/>
      <c r="G760" s="145"/>
      <c r="H760" s="145"/>
      <c r="I760" s="43"/>
      <c r="J760" s="44"/>
      <c r="K760" s="45"/>
    </row>
    <row r="761" s="5" customFormat="true" ht="11.45" hidden="false" customHeight="true" outlineLevel="0" collapsed="false">
      <c r="A761" s="88"/>
      <c r="B761" s="88"/>
      <c r="C761" s="88"/>
      <c r="D761" s="133" t="n">
        <v>750</v>
      </c>
      <c r="E761" s="126" t="s">
        <v>333</v>
      </c>
      <c r="F761" s="145"/>
      <c r="G761" s="145"/>
      <c r="H761" s="145"/>
      <c r="I761" s="43"/>
      <c r="J761" s="44"/>
      <c r="K761" s="45"/>
    </row>
    <row r="762" s="5" customFormat="true" ht="11.45" hidden="false" customHeight="true" outlineLevel="0" collapsed="false">
      <c r="A762" s="88"/>
      <c r="B762" s="88"/>
      <c r="C762" s="88"/>
      <c r="D762" s="133" t="n">
        <v>751</v>
      </c>
      <c r="E762" s="126" t="s">
        <v>334</v>
      </c>
      <c r="F762" s="145"/>
      <c r="G762" s="145"/>
      <c r="H762" s="145"/>
      <c r="I762" s="43"/>
      <c r="J762" s="44"/>
      <c r="K762" s="45"/>
    </row>
    <row r="763" s="5" customFormat="true" ht="11.45" hidden="false" customHeight="true" outlineLevel="0" collapsed="false">
      <c r="A763" s="88"/>
      <c r="B763" s="88"/>
      <c r="C763" s="88"/>
      <c r="D763" s="133" t="n">
        <v>752</v>
      </c>
      <c r="E763" s="126" t="s">
        <v>335</v>
      </c>
      <c r="F763" s="145"/>
      <c r="G763" s="145"/>
      <c r="H763" s="145"/>
      <c r="I763" s="43"/>
      <c r="J763" s="44"/>
      <c r="K763" s="45"/>
    </row>
    <row r="764" s="5" customFormat="true" ht="11.45" hidden="false" customHeight="true" outlineLevel="0" collapsed="false">
      <c r="A764" s="88"/>
      <c r="B764" s="88"/>
      <c r="C764" s="88"/>
      <c r="D764" s="133" t="n">
        <v>753</v>
      </c>
      <c r="E764" s="126" t="s">
        <v>336</v>
      </c>
      <c r="F764" s="145"/>
      <c r="G764" s="145"/>
      <c r="H764" s="145"/>
      <c r="I764" s="43"/>
      <c r="J764" s="44"/>
      <c r="K764" s="45"/>
    </row>
    <row r="765" s="5" customFormat="true" ht="11.45" hidden="false" customHeight="true" outlineLevel="0" collapsed="false">
      <c r="A765" s="88"/>
      <c r="B765" s="88"/>
      <c r="C765" s="88"/>
      <c r="D765" s="133" t="n">
        <v>754</v>
      </c>
      <c r="E765" s="126" t="s">
        <v>337</v>
      </c>
      <c r="F765" s="145"/>
      <c r="G765" s="145"/>
      <c r="H765" s="145"/>
      <c r="I765" s="43"/>
      <c r="J765" s="44"/>
      <c r="K765" s="45"/>
    </row>
    <row r="766" s="5" customFormat="true" ht="11.45" hidden="false" customHeight="true" outlineLevel="0" collapsed="false">
      <c r="A766" s="88"/>
      <c r="B766" s="88"/>
      <c r="C766" s="88"/>
      <c r="D766" s="133" t="n">
        <v>755</v>
      </c>
      <c r="E766" s="126" t="s">
        <v>338</v>
      </c>
      <c r="F766" s="145"/>
      <c r="G766" s="145"/>
      <c r="H766" s="145"/>
      <c r="I766" s="43"/>
      <c r="J766" s="44"/>
      <c r="K766" s="45"/>
    </row>
    <row r="767" s="5" customFormat="true" ht="11.45" hidden="false" customHeight="true" outlineLevel="0" collapsed="false">
      <c r="A767" s="88"/>
      <c r="B767" s="88"/>
      <c r="C767" s="88"/>
      <c r="D767" s="133" t="n">
        <v>756</v>
      </c>
      <c r="E767" s="126" t="s">
        <v>339</v>
      </c>
      <c r="F767" s="145"/>
      <c r="G767" s="145"/>
      <c r="H767" s="145"/>
      <c r="I767" s="43"/>
      <c r="J767" s="44"/>
      <c r="K767" s="45"/>
    </row>
    <row r="768" s="5" customFormat="true" ht="11.45" hidden="false" customHeight="true" outlineLevel="0" collapsed="false">
      <c r="A768" s="88"/>
      <c r="B768" s="88"/>
      <c r="C768" s="88"/>
      <c r="D768" s="133" t="n">
        <v>757</v>
      </c>
      <c r="E768" s="126" t="s">
        <v>340</v>
      </c>
      <c r="F768" s="145"/>
      <c r="G768" s="145"/>
      <c r="H768" s="145"/>
      <c r="I768" s="43"/>
      <c r="J768" s="44"/>
      <c r="K768" s="45"/>
    </row>
    <row r="769" s="5" customFormat="true" ht="11.45" hidden="false" customHeight="true" outlineLevel="0" collapsed="false">
      <c r="A769" s="88"/>
      <c r="B769" s="88"/>
      <c r="C769" s="88"/>
      <c r="D769" s="133" t="n">
        <v>758</v>
      </c>
      <c r="E769" s="126" t="s">
        <v>341</v>
      </c>
      <c r="F769" s="145"/>
      <c r="G769" s="145"/>
      <c r="H769" s="145"/>
      <c r="I769" s="43"/>
      <c r="J769" s="44"/>
      <c r="K769" s="45"/>
    </row>
    <row r="770" s="5" customFormat="true" ht="11.45" hidden="false" customHeight="true" outlineLevel="0" collapsed="false">
      <c r="A770" s="88"/>
      <c r="B770" s="88"/>
      <c r="C770" s="88"/>
      <c r="D770" s="133" t="n">
        <v>759</v>
      </c>
      <c r="E770" s="126" t="s">
        <v>342</v>
      </c>
      <c r="F770" s="145"/>
      <c r="G770" s="145"/>
      <c r="H770" s="145"/>
      <c r="I770" s="43"/>
      <c r="J770" s="44"/>
      <c r="K770" s="45"/>
    </row>
    <row r="771" s="5" customFormat="true" ht="11.45" hidden="false" customHeight="true" outlineLevel="0" collapsed="false">
      <c r="A771" s="88"/>
      <c r="B771" s="88"/>
      <c r="C771" s="88"/>
      <c r="D771" s="133" t="n">
        <v>760</v>
      </c>
      <c r="E771" s="126" t="s">
        <v>343</v>
      </c>
      <c r="F771" s="145"/>
      <c r="G771" s="145"/>
      <c r="H771" s="145"/>
      <c r="I771" s="43"/>
      <c r="J771" s="44"/>
      <c r="K771" s="45"/>
    </row>
    <row r="772" s="5" customFormat="true" ht="11.45" hidden="false" customHeight="true" outlineLevel="0" collapsed="false">
      <c r="A772" s="88"/>
      <c r="B772" s="88"/>
      <c r="C772" s="88"/>
      <c r="D772" s="133" t="n">
        <v>761</v>
      </c>
      <c r="E772" s="126" t="s">
        <v>344</v>
      </c>
      <c r="F772" s="145"/>
      <c r="G772" s="145"/>
      <c r="H772" s="145"/>
      <c r="I772" s="43"/>
      <c r="J772" s="44"/>
      <c r="K772" s="45"/>
    </row>
    <row r="773" s="5" customFormat="true" ht="11.45" hidden="false" customHeight="true" outlineLevel="0" collapsed="false">
      <c r="A773" s="88"/>
      <c r="B773" s="88"/>
      <c r="C773" s="88"/>
      <c r="D773" s="137" t="n">
        <v>762</v>
      </c>
      <c r="E773" s="127" t="s">
        <v>345</v>
      </c>
      <c r="F773" s="145"/>
      <c r="G773" s="145"/>
      <c r="H773" s="145"/>
      <c r="I773" s="71"/>
      <c r="J773" s="72"/>
      <c r="K773" s="73"/>
    </row>
    <row r="774" s="5" customFormat="true" ht="11.45" hidden="false" customHeight="true" outlineLevel="0" collapsed="false">
      <c r="A774" s="88"/>
      <c r="B774" s="88"/>
      <c r="C774" s="88"/>
      <c r="D774" s="129" t="n">
        <v>763</v>
      </c>
      <c r="E774" s="125" t="s">
        <v>346</v>
      </c>
      <c r="F774" s="145" t="s">
        <v>347</v>
      </c>
      <c r="G774" s="145"/>
      <c r="H774" s="145"/>
      <c r="I774" s="35"/>
      <c r="J774" s="36"/>
      <c r="K774" s="37"/>
    </row>
    <row r="775" s="5" customFormat="true" ht="11.45" hidden="false" customHeight="true" outlineLevel="0" collapsed="false">
      <c r="A775" s="88"/>
      <c r="B775" s="88"/>
      <c r="C775" s="88"/>
      <c r="D775" s="133" t="n">
        <v>764</v>
      </c>
      <c r="E775" s="126" t="s">
        <v>348</v>
      </c>
      <c r="F775" s="145"/>
      <c r="G775" s="145"/>
      <c r="H775" s="145"/>
      <c r="I775" s="43"/>
      <c r="J775" s="44"/>
      <c r="K775" s="45"/>
    </row>
    <row r="776" s="5" customFormat="true" ht="11.45" hidden="false" customHeight="true" outlineLevel="0" collapsed="false">
      <c r="A776" s="88"/>
      <c r="B776" s="88"/>
      <c r="C776" s="88"/>
      <c r="D776" s="133" t="n">
        <v>765</v>
      </c>
      <c r="E776" s="126" t="s">
        <v>349</v>
      </c>
      <c r="F776" s="145"/>
      <c r="G776" s="145"/>
      <c r="H776" s="145"/>
      <c r="I776" s="43"/>
      <c r="J776" s="44"/>
      <c r="K776" s="45"/>
    </row>
    <row r="777" s="5" customFormat="true" ht="11.45" hidden="false" customHeight="true" outlineLevel="0" collapsed="false">
      <c r="A777" s="88"/>
      <c r="B777" s="88"/>
      <c r="C777" s="88"/>
      <c r="D777" s="133" t="n">
        <v>766</v>
      </c>
      <c r="E777" s="126" t="s">
        <v>350</v>
      </c>
      <c r="F777" s="145"/>
      <c r="G777" s="145"/>
      <c r="H777" s="145"/>
      <c r="I777" s="43"/>
      <c r="J777" s="44"/>
      <c r="K777" s="45"/>
    </row>
    <row r="778" s="5" customFormat="true" ht="11.45" hidden="false" customHeight="true" outlineLevel="0" collapsed="false">
      <c r="A778" s="88"/>
      <c r="B778" s="88"/>
      <c r="C778" s="88"/>
      <c r="D778" s="133" t="n">
        <v>767</v>
      </c>
      <c r="E778" s="126" t="s">
        <v>351</v>
      </c>
      <c r="F778" s="145"/>
      <c r="G778" s="145"/>
      <c r="H778" s="145"/>
      <c r="I778" s="43"/>
      <c r="J778" s="44"/>
      <c r="K778" s="45"/>
    </row>
    <row r="779" s="5" customFormat="true" ht="11.45" hidden="false" customHeight="true" outlineLevel="0" collapsed="false">
      <c r="A779" s="88"/>
      <c r="B779" s="88"/>
      <c r="C779" s="88"/>
      <c r="D779" s="133" t="n">
        <v>768</v>
      </c>
      <c r="E779" s="126" t="s">
        <v>352</v>
      </c>
      <c r="F779" s="145"/>
      <c r="G779" s="145"/>
      <c r="H779" s="145"/>
      <c r="I779" s="43"/>
      <c r="J779" s="44"/>
      <c r="K779" s="45"/>
    </row>
    <row r="780" s="5" customFormat="true" ht="11.45" hidden="false" customHeight="true" outlineLevel="0" collapsed="false">
      <c r="A780" s="88"/>
      <c r="B780" s="88"/>
      <c r="C780" s="88"/>
      <c r="D780" s="133" t="n">
        <v>769</v>
      </c>
      <c r="E780" s="126" t="s">
        <v>353</v>
      </c>
      <c r="F780" s="145"/>
      <c r="G780" s="145"/>
      <c r="H780" s="145"/>
      <c r="I780" s="43"/>
      <c r="J780" s="44"/>
      <c r="K780" s="45"/>
    </row>
    <row r="781" s="5" customFormat="true" ht="11.45" hidden="false" customHeight="true" outlineLevel="0" collapsed="false">
      <c r="A781" s="88"/>
      <c r="B781" s="88"/>
      <c r="C781" s="88"/>
      <c r="D781" s="133" t="n">
        <v>770</v>
      </c>
      <c r="E781" s="126" t="s">
        <v>354</v>
      </c>
      <c r="F781" s="145"/>
      <c r="G781" s="145"/>
      <c r="H781" s="145"/>
      <c r="I781" s="43"/>
      <c r="J781" s="44"/>
      <c r="K781" s="45"/>
    </row>
    <row r="782" s="5" customFormat="true" ht="11.45" hidden="false" customHeight="true" outlineLevel="0" collapsed="false">
      <c r="A782" s="88"/>
      <c r="B782" s="88"/>
      <c r="C782" s="88"/>
      <c r="D782" s="133" t="n">
        <v>771</v>
      </c>
      <c r="E782" s="126" t="s">
        <v>355</v>
      </c>
      <c r="F782" s="145"/>
      <c r="G782" s="145"/>
      <c r="H782" s="145"/>
      <c r="I782" s="43"/>
      <c r="J782" s="44"/>
      <c r="K782" s="45"/>
    </row>
    <row r="783" s="5" customFormat="true" ht="11.45" hidden="false" customHeight="true" outlineLevel="0" collapsed="false">
      <c r="A783" s="88"/>
      <c r="B783" s="88"/>
      <c r="C783" s="88"/>
      <c r="D783" s="133" t="n">
        <v>772</v>
      </c>
      <c r="E783" s="126" t="s">
        <v>356</v>
      </c>
      <c r="F783" s="145"/>
      <c r="G783" s="145"/>
      <c r="H783" s="145"/>
      <c r="I783" s="43"/>
      <c r="J783" s="44"/>
      <c r="K783" s="45"/>
    </row>
    <row r="784" s="5" customFormat="true" ht="11.45" hidden="false" customHeight="true" outlineLevel="0" collapsed="false">
      <c r="A784" s="88"/>
      <c r="B784" s="88"/>
      <c r="C784" s="88"/>
      <c r="D784" s="133" t="n">
        <v>773</v>
      </c>
      <c r="E784" s="126" t="s">
        <v>357</v>
      </c>
      <c r="F784" s="145"/>
      <c r="G784" s="145"/>
      <c r="H784" s="145"/>
      <c r="I784" s="43"/>
      <c r="J784" s="44"/>
      <c r="K784" s="45"/>
    </row>
    <row r="785" s="5" customFormat="true" ht="11.45" hidden="false" customHeight="true" outlineLevel="0" collapsed="false">
      <c r="A785" s="88"/>
      <c r="B785" s="88"/>
      <c r="C785" s="88"/>
      <c r="D785" s="133" t="n">
        <v>774</v>
      </c>
      <c r="E785" s="126" t="s">
        <v>358</v>
      </c>
      <c r="F785" s="145"/>
      <c r="G785" s="145"/>
      <c r="H785" s="145"/>
      <c r="I785" s="43"/>
      <c r="J785" s="44"/>
      <c r="K785" s="45"/>
    </row>
    <row r="786" s="5" customFormat="true" ht="11.45" hidden="false" customHeight="true" outlineLevel="0" collapsed="false">
      <c r="A786" s="88"/>
      <c r="B786" s="88"/>
      <c r="C786" s="88"/>
      <c r="D786" s="133" t="n">
        <v>775</v>
      </c>
      <c r="E786" s="126" t="s">
        <v>359</v>
      </c>
      <c r="F786" s="145"/>
      <c r="G786" s="145"/>
      <c r="H786" s="145"/>
      <c r="I786" s="43"/>
      <c r="J786" s="44"/>
      <c r="K786" s="45"/>
    </row>
    <row r="787" s="5" customFormat="true" ht="11.45" hidden="false" customHeight="true" outlineLevel="0" collapsed="false">
      <c r="A787" s="88"/>
      <c r="B787" s="88"/>
      <c r="C787" s="88"/>
      <c r="D787" s="133" t="n">
        <v>776</v>
      </c>
      <c r="E787" s="126" t="s">
        <v>360</v>
      </c>
      <c r="F787" s="145"/>
      <c r="G787" s="145"/>
      <c r="H787" s="145"/>
      <c r="I787" s="43"/>
      <c r="J787" s="44"/>
      <c r="K787" s="45"/>
    </row>
    <row r="788" s="5" customFormat="true" ht="11.45" hidden="false" customHeight="true" outlineLevel="0" collapsed="false">
      <c r="A788" s="88"/>
      <c r="B788" s="88"/>
      <c r="C788" s="88"/>
      <c r="D788" s="133" t="n">
        <v>777</v>
      </c>
      <c r="E788" s="126" t="s">
        <v>361</v>
      </c>
      <c r="F788" s="145"/>
      <c r="G788" s="145"/>
      <c r="H788" s="145"/>
      <c r="I788" s="43"/>
      <c r="J788" s="44"/>
      <c r="K788" s="45"/>
    </row>
    <row r="789" s="5" customFormat="true" ht="11.45" hidden="false" customHeight="true" outlineLevel="0" collapsed="false">
      <c r="A789" s="88"/>
      <c r="B789" s="88"/>
      <c r="C789" s="88"/>
      <c r="D789" s="133" t="n">
        <v>778</v>
      </c>
      <c r="E789" s="126" t="s">
        <v>362</v>
      </c>
      <c r="F789" s="145"/>
      <c r="G789" s="145"/>
      <c r="H789" s="145"/>
      <c r="I789" s="43"/>
      <c r="J789" s="44"/>
      <c r="K789" s="45"/>
    </row>
    <row r="790" s="5" customFormat="true" ht="11.45" hidden="false" customHeight="true" outlineLevel="0" collapsed="false">
      <c r="A790" s="88"/>
      <c r="B790" s="88"/>
      <c r="C790" s="88"/>
      <c r="D790" s="133" t="n">
        <v>779</v>
      </c>
      <c r="E790" s="126" t="s">
        <v>363</v>
      </c>
      <c r="F790" s="145"/>
      <c r="G790" s="145"/>
      <c r="H790" s="145"/>
      <c r="I790" s="43"/>
      <c r="J790" s="44"/>
      <c r="K790" s="45"/>
    </row>
    <row r="791" s="5" customFormat="true" ht="11.45" hidden="false" customHeight="true" outlineLevel="0" collapsed="false">
      <c r="A791" s="88"/>
      <c r="B791" s="88"/>
      <c r="C791" s="88"/>
      <c r="D791" s="133" t="n">
        <v>780</v>
      </c>
      <c r="E791" s="126" t="s">
        <v>364</v>
      </c>
      <c r="F791" s="145"/>
      <c r="G791" s="145"/>
      <c r="H791" s="145"/>
      <c r="I791" s="43"/>
      <c r="J791" s="44"/>
      <c r="K791" s="45"/>
    </row>
    <row r="792" s="5" customFormat="true" ht="11.45" hidden="false" customHeight="true" outlineLevel="0" collapsed="false">
      <c r="A792" s="88"/>
      <c r="B792" s="88"/>
      <c r="C792" s="88"/>
      <c r="D792" s="133" t="n">
        <v>781</v>
      </c>
      <c r="E792" s="126" t="s">
        <v>343</v>
      </c>
      <c r="F792" s="145"/>
      <c r="G792" s="145"/>
      <c r="H792" s="145"/>
      <c r="I792" s="43"/>
      <c r="J792" s="44"/>
      <c r="K792" s="45"/>
    </row>
    <row r="793" s="5" customFormat="true" ht="11.45" hidden="false" customHeight="true" outlineLevel="0" collapsed="false">
      <c r="A793" s="88"/>
      <c r="B793" s="88"/>
      <c r="C793" s="88"/>
      <c r="D793" s="137" t="n">
        <v>782</v>
      </c>
      <c r="E793" s="127" t="s">
        <v>365</v>
      </c>
      <c r="F793" s="145"/>
      <c r="G793" s="145"/>
      <c r="H793" s="145"/>
      <c r="I793" s="71"/>
      <c r="J793" s="72"/>
      <c r="K793" s="73"/>
    </row>
    <row r="794" s="5" customFormat="true" ht="11.45" hidden="false" customHeight="true" outlineLevel="0" collapsed="false">
      <c r="A794" s="88"/>
      <c r="B794" s="88"/>
      <c r="C794" s="88"/>
      <c r="D794" s="129" t="n">
        <v>783</v>
      </c>
      <c r="E794" s="146" t="s">
        <v>366</v>
      </c>
      <c r="F794" s="147" t="s">
        <v>367</v>
      </c>
      <c r="G794" s="147"/>
      <c r="H794" s="147"/>
      <c r="I794" s="148"/>
      <c r="J794" s="149"/>
      <c r="K794" s="150"/>
    </row>
    <row r="795" s="5" customFormat="true" ht="11.45" hidden="false" customHeight="true" outlineLevel="0" collapsed="false">
      <c r="A795" s="88"/>
      <c r="B795" s="88"/>
      <c r="C795" s="88"/>
      <c r="D795" s="133" t="n">
        <v>784</v>
      </c>
      <c r="E795" s="151" t="s">
        <v>368</v>
      </c>
      <c r="F795" s="147"/>
      <c r="G795" s="147"/>
      <c r="H795" s="147"/>
      <c r="I795" s="78"/>
      <c r="J795" s="79"/>
      <c r="K795" s="80"/>
    </row>
    <row r="796" s="5" customFormat="true" ht="11.45" hidden="false" customHeight="true" outlineLevel="0" collapsed="false">
      <c r="A796" s="88"/>
      <c r="B796" s="88"/>
      <c r="C796" s="88"/>
      <c r="D796" s="133" t="n">
        <v>785</v>
      </c>
      <c r="E796" s="151" t="s">
        <v>369</v>
      </c>
      <c r="F796" s="147"/>
      <c r="G796" s="147"/>
      <c r="H796" s="147"/>
      <c r="I796" s="78"/>
      <c r="J796" s="79"/>
      <c r="K796" s="80"/>
    </row>
    <row r="797" s="5" customFormat="true" ht="11.45" hidden="false" customHeight="true" outlineLevel="0" collapsed="false">
      <c r="A797" s="88"/>
      <c r="B797" s="88"/>
      <c r="C797" s="88"/>
      <c r="D797" s="133" t="n">
        <v>786</v>
      </c>
      <c r="E797" s="151" t="s">
        <v>370</v>
      </c>
      <c r="F797" s="147"/>
      <c r="G797" s="147"/>
      <c r="H797" s="147"/>
      <c r="I797" s="78"/>
      <c r="J797" s="79"/>
      <c r="K797" s="80"/>
    </row>
    <row r="798" s="5" customFormat="true" ht="11.45" hidden="false" customHeight="true" outlineLevel="0" collapsed="false">
      <c r="A798" s="88"/>
      <c r="B798" s="88"/>
      <c r="C798" s="88"/>
      <c r="D798" s="133" t="n">
        <v>787</v>
      </c>
      <c r="E798" s="151" t="s">
        <v>371</v>
      </c>
      <c r="F798" s="147"/>
      <c r="G798" s="147"/>
      <c r="H798" s="147"/>
      <c r="I798" s="78"/>
      <c r="J798" s="79"/>
      <c r="K798" s="80"/>
    </row>
    <row r="799" s="5" customFormat="true" ht="11.45" hidden="false" customHeight="true" outlineLevel="0" collapsed="false">
      <c r="A799" s="88"/>
      <c r="B799" s="88"/>
      <c r="C799" s="88"/>
      <c r="D799" s="133" t="n">
        <v>788</v>
      </c>
      <c r="E799" s="151" t="s">
        <v>372</v>
      </c>
      <c r="F799" s="147"/>
      <c r="G799" s="147"/>
      <c r="H799" s="147"/>
      <c r="I799" s="78"/>
      <c r="J799" s="79"/>
      <c r="K799" s="80"/>
    </row>
    <row r="800" s="5" customFormat="true" ht="11.45" hidden="false" customHeight="true" outlineLevel="0" collapsed="false">
      <c r="A800" s="88"/>
      <c r="B800" s="88"/>
      <c r="C800" s="88"/>
      <c r="D800" s="133" t="n">
        <v>789</v>
      </c>
      <c r="E800" s="151" t="s">
        <v>217</v>
      </c>
      <c r="F800" s="147"/>
      <c r="G800" s="147"/>
      <c r="H800" s="147"/>
      <c r="I800" s="78"/>
      <c r="J800" s="79"/>
      <c r="K800" s="80"/>
    </row>
    <row r="801" s="5" customFormat="true" ht="11.45" hidden="false" customHeight="true" outlineLevel="0" collapsed="false">
      <c r="A801" s="88"/>
      <c r="B801" s="88"/>
      <c r="C801" s="88"/>
      <c r="D801" s="133" t="n">
        <v>790</v>
      </c>
      <c r="E801" s="151" t="s">
        <v>373</v>
      </c>
      <c r="F801" s="147"/>
      <c r="G801" s="147"/>
      <c r="H801" s="147"/>
      <c r="I801" s="78"/>
      <c r="J801" s="79"/>
      <c r="K801" s="80"/>
    </row>
    <row r="802" s="5" customFormat="true" ht="11.45" hidden="false" customHeight="true" outlineLevel="0" collapsed="false">
      <c r="A802" s="88"/>
      <c r="B802" s="88"/>
      <c r="C802" s="88"/>
      <c r="D802" s="133" t="n">
        <v>791</v>
      </c>
      <c r="E802" s="151" t="s">
        <v>374</v>
      </c>
      <c r="F802" s="147"/>
      <c r="G802" s="147"/>
      <c r="H802" s="147"/>
      <c r="I802" s="78"/>
      <c r="J802" s="79"/>
      <c r="K802" s="80"/>
    </row>
    <row r="803" s="5" customFormat="true" ht="11.45" hidden="false" customHeight="true" outlineLevel="0" collapsed="false">
      <c r="A803" s="88"/>
      <c r="B803" s="88"/>
      <c r="C803" s="88"/>
      <c r="D803" s="133" t="n">
        <v>792</v>
      </c>
      <c r="E803" s="151" t="s">
        <v>375</v>
      </c>
      <c r="F803" s="147"/>
      <c r="G803" s="147"/>
      <c r="H803" s="147"/>
      <c r="I803" s="78"/>
      <c r="J803" s="79"/>
      <c r="K803" s="80"/>
    </row>
    <row r="804" s="5" customFormat="true" ht="11.45" hidden="false" customHeight="true" outlineLevel="0" collapsed="false">
      <c r="A804" s="88"/>
      <c r="B804" s="88"/>
      <c r="C804" s="88"/>
      <c r="D804" s="133" t="n">
        <v>793</v>
      </c>
      <c r="E804" s="151" t="s">
        <v>376</v>
      </c>
      <c r="F804" s="147"/>
      <c r="G804" s="147"/>
      <c r="H804" s="147"/>
      <c r="I804" s="78"/>
      <c r="J804" s="79"/>
      <c r="K804" s="80"/>
    </row>
    <row r="805" s="5" customFormat="true" ht="11.45" hidden="false" customHeight="true" outlineLevel="0" collapsed="false">
      <c r="A805" s="88"/>
      <c r="B805" s="88"/>
      <c r="C805" s="88"/>
      <c r="D805" s="133" t="n">
        <v>794</v>
      </c>
      <c r="E805" s="151" t="s">
        <v>377</v>
      </c>
      <c r="F805" s="147"/>
      <c r="G805" s="147"/>
      <c r="H805" s="147"/>
      <c r="I805" s="78"/>
      <c r="J805" s="79"/>
      <c r="K805" s="80"/>
    </row>
    <row r="806" s="5" customFormat="true" ht="11.45" hidden="false" customHeight="true" outlineLevel="0" collapsed="false">
      <c r="A806" s="88"/>
      <c r="B806" s="88"/>
      <c r="C806" s="88"/>
      <c r="D806" s="133" t="n">
        <v>795</v>
      </c>
      <c r="E806" s="151" t="s">
        <v>378</v>
      </c>
      <c r="F806" s="147"/>
      <c r="G806" s="147"/>
      <c r="H806" s="147"/>
      <c r="I806" s="78"/>
      <c r="J806" s="79"/>
      <c r="K806" s="80"/>
    </row>
    <row r="807" s="5" customFormat="true" ht="11.45" hidden="false" customHeight="true" outlineLevel="0" collapsed="false">
      <c r="A807" s="88"/>
      <c r="B807" s="88"/>
      <c r="C807" s="88"/>
      <c r="D807" s="133" t="n">
        <v>796</v>
      </c>
      <c r="E807" s="151" t="s">
        <v>379</v>
      </c>
      <c r="F807" s="147"/>
      <c r="G807" s="147"/>
      <c r="H807" s="147"/>
      <c r="I807" s="78"/>
      <c r="J807" s="79"/>
      <c r="K807" s="80"/>
    </row>
    <row r="808" s="5" customFormat="true" ht="11.45" hidden="false" customHeight="true" outlineLevel="0" collapsed="false">
      <c r="A808" s="88"/>
      <c r="B808" s="88"/>
      <c r="C808" s="88"/>
      <c r="D808" s="133" t="n">
        <v>797</v>
      </c>
      <c r="E808" s="151" t="s">
        <v>380</v>
      </c>
      <c r="F808" s="147"/>
      <c r="G808" s="147"/>
      <c r="H808" s="147"/>
      <c r="I808" s="78"/>
      <c r="J808" s="79"/>
      <c r="K808" s="80"/>
    </row>
    <row r="809" s="5" customFormat="true" ht="11.45" hidden="false" customHeight="true" outlineLevel="0" collapsed="false">
      <c r="A809" s="88"/>
      <c r="B809" s="88"/>
      <c r="C809" s="88"/>
      <c r="D809" s="133" t="n">
        <v>798</v>
      </c>
      <c r="E809" s="151" t="s">
        <v>381</v>
      </c>
      <c r="F809" s="147"/>
      <c r="G809" s="147"/>
      <c r="H809" s="147"/>
      <c r="I809" s="78"/>
      <c r="J809" s="79"/>
      <c r="K809" s="80"/>
    </row>
    <row r="810" s="5" customFormat="true" ht="11.45" hidden="false" customHeight="true" outlineLevel="0" collapsed="false">
      <c r="A810" s="88"/>
      <c r="B810" s="88"/>
      <c r="C810" s="88"/>
      <c r="D810" s="133" t="n">
        <v>799</v>
      </c>
      <c r="E810" s="151" t="s">
        <v>382</v>
      </c>
      <c r="F810" s="147"/>
      <c r="G810" s="147"/>
      <c r="H810" s="147"/>
      <c r="I810" s="78"/>
      <c r="J810" s="79"/>
      <c r="K810" s="80"/>
    </row>
    <row r="811" s="5" customFormat="true" ht="11.45" hidden="false" customHeight="true" outlineLevel="0" collapsed="false">
      <c r="A811" s="88"/>
      <c r="B811" s="88"/>
      <c r="C811" s="88"/>
      <c r="D811" s="133" t="n">
        <v>800</v>
      </c>
      <c r="E811" s="151" t="s">
        <v>383</v>
      </c>
      <c r="F811" s="147"/>
      <c r="G811" s="147"/>
      <c r="H811" s="147"/>
      <c r="I811" s="78"/>
      <c r="J811" s="79"/>
      <c r="K811" s="80"/>
    </row>
    <row r="812" s="5" customFormat="true" ht="11.45" hidden="false" customHeight="true" outlineLevel="0" collapsed="false">
      <c r="A812" s="88"/>
      <c r="B812" s="88"/>
      <c r="C812" s="88"/>
      <c r="D812" s="137" t="n">
        <v>801</v>
      </c>
      <c r="E812" s="127" t="s">
        <v>384</v>
      </c>
      <c r="F812" s="147"/>
      <c r="G812" s="147"/>
      <c r="H812" s="147"/>
      <c r="I812" s="71"/>
      <c r="J812" s="72"/>
      <c r="K812" s="73"/>
    </row>
    <row r="813" s="5" customFormat="true" ht="11.45" hidden="false" customHeight="true" outlineLevel="0" collapsed="false">
      <c r="A813" s="88" t="s">
        <v>389</v>
      </c>
      <c r="B813" s="88"/>
      <c r="C813" s="88"/>
      <c r="D813" s="129" t="n">
        <v>802</v>
      </c>
      <c r="E813" s="125" t="s">
        <v>305</v>
      </c>
      <c r="F813" s="145" t="s">
        <v>306</v>
      </c>
      <c r="G813" s="145"/>
      <c r="H813" s="145"/>
      <c r="I813" s="35"/>
      <c r="J813" s="36"/>
      <c r="K813" s="37"/>
    </row>
    <row r="814" s="5" customFormat="true" ht="11.45" hidden="false" customHeight="true" outlineLevel="0" collapsed="false">
      <c r="A814" s="88"/>
      <c r="B814" s="88"/>
      <c r="C814" s="88"/>
      <c r="D814" s="133" t="n">
        <v>803</v>
      </c>
      <c r="E814" s="126" t="s">
        <v>307</v>
      </c>
      <c r="F814" s="145"/>
      <c r="G814" s="145"/>
      <c r="H814" s="145"/>
      <c r="I814" s="43"/>
      <c r="J814" s="44"/>
      <c r="K814" s="45"/>
    </row>
    <row r="815" s="5" customFormat="true" ht="11.45" hidden="false" customHeight="true" outlineLevel="0" collapsed="false">
      <c r="A815" s="88"/>
      <c r="B815" s="88"/>
      <c r="C815" s="88"/>
      <c r="D815" s="133" t="n">
        <v>804</v>
      </c>
      <c r="E815" s="126" t="s">
        <v>308</v>
      </c>
      <c r="F815" s="145"/>
      <c r="G815" s="145"/>
      <c r="H815" s="145"/>
      <c r="I815" s="43"/>
      <c r="J815" s="44"/>
      <c r="K815" s="45"/>
    </row>
    <row r="816" s="5" customFormat="true" ht="11.45" hidden="false" customHeight="true" outlineLevel="0" collapsed="false">
      <c r="A816" s="88"/>
      <c r="B816" s="88"/>
      <c r="C816" s="88"/>
      <c r="D816" s="133" t="n">
        <v>805</v>
      </c>
      <c r="E816" s="126" t="s">
        <v>309</v>
      </c>
      <c r="F816" s="145"/>
      <c r="G816" s="145"/>
      <c r="H816" s="145"/>
      <c r="I816" s="43"/>
      <c r="J816" s="44"/>
      <c r="K816" s="45"/>
    </row>
    <row r="817" s="5" customFormat="true" ht="11.45" hidden="false" customHeight="true" outlineLevel="0" collapsed="false">
      <c r="A817" s="88"/>
      <c r="B817" s="88"/>
      <c r="C817" s="88"/>
      <c r="D817" s="133" t="n">
        <v>806</v>
      </c>
      <c r="E817" s="126" t="s">
        <v>310</v>
      </c>
      <c r="F817" s="145"/>
      <c r="G817" s="145"/>
      <c r="H817" s="145"/>
      <c r="I817" s="43"/>
      <c r="J817" s="44"/>
      <c r="K817" s="45"/>
    </row>
    <row r="818" s="5" customFormat="true" ht="11.45" hidden="false" customHeight="true" outlineLevel="0" collapsed="false">
      <c r="A818" s="88"/>
      <c r="B818" s="88"/>
      <c r="C818" s="88"/>
      <c r="D818" s="133" t="n">
        <v>807</v>
      </c>
      <c r="E818" s="126" t="s">
        <v>311</v>
      </c>
      <c r="F818" s="145"/>
      <c r="G818" s="145"/>
      <c r="H818" s="145"/>
      <c r="I818" s="43"/>
      <c r="J818" s="44"/>
      <c r="K818" s="45"/>
    </row>
    <row r="819" s="5" customFormat="true" ht="11.45" hidden="false" customHeight="true" outlineLevel="0" collapsed="false">
      <c r="A819" s="88"/>
      <c r="B819" s="88"/>
      <c r="C819" s="88"/>
      <c r="D819" s="133" t="n">
        <v>808</v>
      </c>
      <c r="E819" s="126" t="s">
        <v>312</v>
      </c>
      <c r="F819" s="145"/>
      <c r="G819" s="145"/>
      <c r="H819" s="145"/>
      <c r="I819" s="43"/>
      <c r="J819" s="44"/>
      <c r="K819" s="45"/>
    </row>
    <row r="820" s="5" customFormat="true" ht="11.45" hidden="false" customHeight="true" outlineLevel="0" collapsed="false">
      <c r="A820" s="88"/>
      <c r="B820" s="88"/>
      <c r="C820" s="88"/>
      <c r="D820" s="133" t="n">
        <v>809</v>
      </c>
      <c r="E820" s="126" t="s">
        <v>313</v>
      </c>
      <c r="F820" s="145"/>
      <c r="G820" s="145"/>
      <c r="H820" s="145"/>
      <c r="I820" s="43"/>
      <c r="J820" s="44"/>
      <c r="K820" s="45"/>
    </row>
    <row r="821" s="5" customFormat="true" ht="11.45" hidden="false" customHeight="true" outlineLevel="0" collapsed="false">
      <c r="A821" s="88"/>
      <c r="B821" s="88"/>
      <c r="C821" s="88"/>
      <c r="D821" s="133" t="n">
        <v>810</v>
      </c>
      <c r="E821" s="126" t="s">
        <v>314</v>
      </c>
      <c r="F821" s="145"/>
      <c r="G821" s="145"/>
      <c r="H821" s="145"/>
      <c r="I821" s="43"/>
      <c r="J821" s="44"/>
      <c r="K821" s="45"/>
    </row>
    <row r="822" s="5" customFormat="true" ht="11.45" hidden="false" customHeight="true" outlineLevel="0" collapsed="false">
      <c r="A822" s="88"/>
      <c r="B822" s="88"/>
      <c r="C822" s="88"/>
      <c r="D822" s="133" t="n">
        <v>811</v>
      </c>
      <c r="E822" s="126" t="s">
        <v>315</v>
      </c>
      <c r="F822" s="145"/>
      <c r="G822" s="145"/>
      <c r="H822" s="145"/>
      <c r="I822" s="43"/>
      <c r="J822" s="44"/>
      <c r="K822" s="45"/>
    </row>
    <row r="823" s="5" customFormat="true" ht="11.45" hidden="false" customHeight="true" outlineLevel="0" collapsed="false">
      <c r="A823" s="88"/>
      <c r="B823" s="88"/>
      <c r="C823" s="88"/>
      <c r="D823" s="133" t="n">
        <v>812</v>
      </c>
      <c r="E823" s="126" t="s">
        <v>316</v>
      </c>
      <c r="F823" s="145"/>
      <c r="G823" s="145"/>
      <c r="H823" s="145"/>
      <c r="I823" s="43"/>
      <c r="J823" s="44"/>
      <c r="K823" s="45"/>
    </row>
    <row r="824" s="5" customFormat="true" ht="11.45" hidden="false" customHeight="true" outlineLevel="0" collapsed="false">
      <c r="A824" s="88"/>
      <c r="B824" s="88"/>
      <c r="C824" s="88"/>
      <c r="D824" s="133" t="n">
        <v>813</v>
      </c>
      <c r="E824" s="126" t="s">
        <v>317</v>
      </c>
      <c r="F824" s="145"/>
      <c r="G824" s="145"/>
      <c r="H824" s="145"/>
      <c r="I824" s="43"/>
      <c r="J824" s="44"/>
      <c r="K824" s="45"/>
    </row>
    <row r="825" s="5" customFormat="true" ht="11.45" hidden="false" customHeight="true" outlineLevel="0" collapsed="false">
      <c r="A825" s="88"/>
      <c r="B825" s="88"/>
      <c r="C825" s="88"/>
      <c r="D825" s="133" t="n">
        <v>814</v>
      </c>
      <c r="E825" s="126" t="s">
        <v>318</v>
      </c>
      <c r="F825" s="145"/>
      <c r="G825" s="145"/>
      <c r="H825" s="145"/>
      <c r="I825" s="43"/>
      <c r="J825" s="44"/>
      <c r="K825" s="45"/>
    </row>
    <row r="826" s="5" customFormat="true" ht="11.45" hidden="false" customHeight="true" outlineLevel="0" collapsed="false">
      <c r="A826" s="88"/>
      <c r="B826" s="88"/>
      <c r="C826" s="88"/>
      <c r="D826" s="133" t="n">
        <v>815</v>
      </c>
      <c r="E826" s="126" t="s">
        <v>319</v>
      </c>
      <c r="F826" s="145"/>
      <c r="G826" s="145"/>
      <c r="H826" s="145"/>
      <c r="I826" s="43"/>
      <c r="J826" s="44"/>
      <c r="K826" s="45"/>
    </row>
    <row r="827" s="5" customFormat="true" ht="11.45" hidden="false" customHeight="true" outlineLevel="0" collapsed="false">
      <c r="A827" s="88"/>
      <c r="B827" s="88"/>
      <c r="C827" s="88"/>
      <c r="D827" s="133" t="n">
        <v>816</v>
      </c>
      <c r="E827" s="126" t="s">
        <v>320</v>
      </c>
      <c r="F827" s="145"/>
      <c r="G827" s="145"/>
      <c r="H827" s="145"/>
      <c r="I827" s="43"/>
      <c r="J827" s="44"/>
      <c r="K827" s="45"/>
    </row>
    <row r="828" s="5" customFormat="true" ht="11.45" hidden="false" customHeight="true" outlineLevel="0" collapsed="false">
      <c r="A828" s="88"/>
      <c r="B828" s="88"/>
      <c r="C828" s="88"/>
      <c r="D828" s="133" t="n">
        <v>817</v>
      </c>
      <c r="E828" s="126" t="s">
        <v>321</v>
      </c>
      <c r="F828" s="145"/>
      <c r="G828" s="145"/>
      <c r="H828" s="145"/>
      <c r="I828" s="43"/>
      <c r="J828" s="44"/>
      <c r="K828" s="45"/>
    </row>
    <row r="829" s="5" customFormat="true" ht="11.45" hidden="false" customHeight="true" outlineLevel="0" collapsed="false">
      <c r="A829" s="88"/>
      <c r="B829" s="88"/>
      <c r="C829" s="88"/>
      <c r="D829" s="133" t="n">
        <v>818</v>
      </c>
      <c r="E829" s="126" t="s">
        <v>322</v>
      </c>
      <c r="F829" s="145"/>
      <c r="G829" s="145"/>
      <c r="H829" s="145"/>
      <c r="I829" s="43"/>
      <c r="J829" s="44"/>
      <c r="K829" s="45"/>
    </row>
    <row r="830" s="5" customFormat="true" ht="11.45" hidden="false" customHeight="true" outlineLevel="0" collapsed="false">
      <c r="A830" s="88"/>
      <c r="B830" s="88"/>
      <c r="C830" s="88"/>
      <c r="D830" s="133" t="n">
        <v>819</v>
      </c>
      <c r="E830" s="126" t="s">
        <v>323</v>
      </c>
      <c r="F830" s="145"/>
      <c r="G830" s="145"/>
      <c r="H830" s="145"/>
      <c r="I830" s="43"/>
      <c r="J830" s="44"/>
      <c r="K830" s="45"/>
    </row>
    <row r="831" s="5" customFormat="true" ht="11.45" hidden="false" customHeight="true" outlineLevel="0" collapsed="false">
      <c r="A831" s="88"/>
      <c r="B831" s="88"/>
      <c r="C831" s="88"/>
      <c r="D831" s="133" t="n">
        <v>820</v>
      </c>
      <c r="E831" s="126" t="s">
        <v>324</v>
      </c>
      <c r="F831" s="145"/>
      <c r="G831" s="145"/>
      <c r="H831" s="145"/>
      <c r="I831" s="43"/>
      <c r="J831" s="44"/>
      <c r="K831" s="45"/>
    </row>
    <row r="832" s="5" customFormat="true" ht="11.45" hidden="false" customHeight="true" outlineLevel="0" collapsed="false">
      <c r="A832" s="88"/>
      <c r="B832" s="88"/>
      <c r="C832" s="88"/>
      <c r="D832" s="137" t="n">
        <v>821</v>
      </c>
      <c r="E832" s="127" t="s">
        <v>325</v>
      </c>
      <c r="F832" s="145"/>
      <c r="G832" s="145"/>
      <c r="H832" s="145"/>
      <c r="I832" s="71"/>
      <c r="J832" s="72"/>
      <c r="K832" s="73"/>
    </row>
    <row r="833" s="5" customFormat="true" ht="11.45" hidden="false" customHeight="true" outlineLevel="0" collapsed="false">
      <c r="A833" s="88"/>
      <c r="B833" s="88"/>
      <c r="C833" s="88"/>
      <c r="D833" s="129" t="n">
        <v>822</v>
      </c>
      <c r="E833" s="125" t="s">
        <v>326</v>
      </c>
      <c r="F833" s="145" t="s">
        <v>327</v>
      </c>
      <c r="G833" s="145"/>
      <c r="H833" s="145"/>
      <c r="I833" s="35"/>
      <c r="J833" s="36"/>
      <c r="K833" s="37"/>
    </row>
    <row r="834" s="5" customFormat="true" ht="11.45" hidden="false" customHeight="true" outlineLevel="0" collapsed="false">
      <c r="A834" s="88"/>
      <c r="B834" s="88"/>
      <c r="C834" s="88"/>
      <c r="D834" s="133" t="n">
        <v>823</v>
      </c>
      <c r="E834" s="126" t="s">
        <v>328</v>
      </c>
      <c r="F834" s="145"/>
      <c r="G834" s="145"/>
      <c r="H834" s="145"/>
      <c r="I834" s="43"/>
      <c r="J834" s="44"/>
      <c r="K834" s="45"/>
    </row>
    <row r="835" s="5" customFormat="true" ht="11.45" hidden="false" customHeight="true" outlineLevel="0" collapsed="false">
      <c r="A835" s="88"/>
      <c r="B835" s="88"/>
      <c r="C835" s="88"/>
      <c r="D835" s="133" t="n">
        <v>824</v>
      </c>
      <c r="E835" s="126" t="s">
        <v>329</v>
      </c>
      <c r="F835" s="145"/>
      <c r="G835" s="145"/>
      <c r="H835" s="145"/>
      <c r="I835" s="43"/>
      <c r="J835" s="44"/>
      <c r="K835" s="45"/>
    </row>
    <row r="836" s="5" customFormat="true" ht="11.45" hidden="false" customHeight="true" outlineLevel="0" collapsed="false">
      <c r="A836" s="88"/>
      <c r="B836" s="88"/>
      <c r="C836" s="88"/>
      <c r="D836" s="133" t="n">
        <v>825</v>
      </c>
      <c r="E836" s="126" t="s">
        <v>330</v>
      </c>
      <c r="F836" s="145"/>
      <c r="G836" s="145"/>
      <c r="H836" s="145"/>
      <c r="I836" s="43"/>
      <c r="J836" s="44"/>
      <c r="K836" s="45"/>
    </row>
    <row r="837" s="5" customFormat="true" ht="11.45" hidden="false" customHeight="true" outlineLevel="0" collapsed="false">
      <c r="A837" s="88"/>
      <c r="B837" s="88"/>
      <c r="C837" s="88"/>
      <c r="D837" s="133" t="n">
        <v>826</v>
      </c>
      <c r="E837" s="126" t="s">
        <v>331</v>
      </c>
      <c r="F837" s="145"/>
      <c r="G837" s="145"/>
      <c r="H837" s="145"/>
      <c r="I837" s="43"/>
      <c r="J837" s="44"/>
      <c r="K837" s="45"/>
    </row>
    <row r="838" s="5" customFormat="true" ht="11.45" hidden="false" customHeight="true" outlineLevel="0" collapsed="false">
      <c r="A838" s="88"/>
      <c r="B838" s="88"/>
      <c r="C838" s="88"/>
      <c r="D838" s="133" t="n">
        <v>827</v>
      </c>
      <c r="E838" s="126" t="s">
        <v>319</v>
      </c>
      <c r="F838" s="145"/>
      <c r="G838" s="145"/>
      <c r="H838" s="145"/>
      <c r="I838" s="43"/>
      <c r="J838" s="44"/>
      <c r="K838" s="45"/>
    </row>
    <row r="839" s="5" customFormat="true" ht="11.45" hidden="false" customHeight="true" outlineLevel="0" collapsed="false">
      <c r="A839" s="88"/>
      <c r="B839" s="88"/>
      <c r="C839" s="88"/>
      <c r="D839" s="133" t="n">
        <v>828</v>
      </c>
      <c r="E839" s="126" t="s">
        <v>332</v>
      </c>
      <c r="F839" s="145"/>
      <c r="G839" s="145"/>
      <c r="H839" s="145"/>
      <c r="I839" s="43"/>
      <c r="J839" s="44"/>
      <c r="K839" s="45"/>
    </row>
    <row r="840" s="5" customFormat="true" ht="11.45" hidden="false" customHeight="true" outlineLevel="0" collapsed="false">
      <c r="A840" s="88"/>
      <c r="B840" s="88"/>
      <c r="C840" s="88"/>
      <c r="D840" s="133" t="n">
        <v>829</v>
      </c>
      <c r="E840" s="126" t="s">
        <v>333</v>
      </c>
      <c r="F840" s="145"/>
      <c r="G840" s="145"/>
      <c r="H840" s="145"/>
      <c r="I840" s="43"/>
      <c r="J840" s="44"/>
      <c r="K840" s="45"/>
    </row>
    <row r="841" s="5" customFormat="true" ht="11.45" hidden="false" customHeight="true" outlineLevel="0" collapsed="false">
      <c r="A841" s="88"/>
      <c r="B841" s="88"/>
      <c r="C841" s="88"/>
      <c r="D841" s="133" t="n">
        <v>830</v>
      </c>
      <c r="E841" s="126" t="s">
        <v>334</v>
      </c>
      <c r="F841" s="145"/>
      <c r="G841" s="145"/>
      <c r="H841" s="145"/>
      <c r="I841" s="43"/>
      <c r="J841" s="44"/>
      <c r="K841" s="45"/>
    </row>
    <row r="842" s="5" customFormat="true" ht="11.45" hidden="false" customHeight="true" outlineLevel="0" collapsed="false">
      <c r="A842" s="88"/>
      <c r="B842" s="88"/>
      <c r="C842" s="88"/>
      <c r="D842" s="133" t="n">
        <v>831</v>
      </c>
      <c r="E842" s="126" t="s">
        <v>335</v>
      </c>
      <c r="F842" s="145"/>
      <c r="G842" s="145"/>
      <c r="H842" s="145"/>
      <c r="I842" s="43"/>
      <c r="J842" s="44"/>
      <c r="K842" s="45"/>
    </row>
    <row r="843" s="5" customFormat="true" ht="11.45" hidden="false" customHeight="true" outlineLevel="0" collapsed="false">
      <c r="A843" s="88"/>
      <c r="B843" s="88"/>
      <c r="C843" s="88"/>
      <c r="D843" s="133" t="n">
        <v>832</v>
      </c>
      <c r="E843" s="126" t="s">
        <v>336</v>
      </c>
      <c r="F843" s="145"/>
      <c r="G843" s="145"/>
      <c r="H843" s="145"/>
      <c r="I843" s="43"/>
      <c r="J843" s="44"/>
      <c r="K843" s="45"/>
    </row>
    <row r="844" s="5" customFormat="true" ht="11.45" hidden="false" customHeight="true" outlineLevel="0" collapsed="false">
      <c r="A844" s="88"/>
      <c r="B844" s="88"/>
      <c r="C844" s="88"/>
      <c r="D844" s="133" t="n">
        <v>833</v>
      </c>
      <c r="E844" s="126" t="s">
        <v>337</v>
      </c>
      <c r="F844" s="145"/>
      <c r="G844" s="145"/>
      <c r="H844" s="145"/>
      <c r="I844" s="43"/>
      <c r="J844" s="44"/>
      <c r="K844" s="45"/>
    </row>
    <row r="845" s="5" customFormat="true" ht="11.45" hidden="false" customHeight="true" outlineLevel="0" collapsed="false">
      <c r="A845" s="88"/>
      <c r="B845" s="88"/>
      <c r="C845" s="88"/>
      <c r="D845" s="133" t="n">
        <v>834</v>
      </c>
      <c r="E845" s="126" t="s">
        <v>338</v>
      </c>
      <c r="F845" s="145"/>
      <c r="G845" s="145"/>
      <c r="H845" s="145"/>
      <c r="I845" s="43"/>
      <c r="J845" s="44"/>
      <c r="K845" s="45"/>
    </row>
    <row r="846" s="5" customFormat="true" ht="11.45" hidden="false" customHeight="true" outlineLevel="0" collapsed="false">
      <c r="A846" s="88"/>
      <c r="B846" s="88"/>
      <c r="C846" s="88"/>
      <c r="D846" s="133" t="n">
        <v>835</v>
      </c>
      <c r="E846" s="126" t="s">
        <v>339</v>
      </c>
      <c r="F846" s="145"/>
      <c r="G846" s="145"/>
      <c r="H846" s="145"/>
      <c r="I846" s="43"/>
      <c r="J846" s="44"/>
      <c r="K846" s="45"/>
    </row>
    <row r="847" s="5" customFormat="true" ht="11.45" hidden="false" customHeight="true" outlineLevel="0" collapsed="false">
      <c r="A847" s="88"/>
      <c r="B847" s="88"/>
      <c r="C847" s="88"/>
      <c r="D847" s="133" t="n">
        <v>836</v>
      </c>
      <c r="E847" s="126" t="s">
        <v>340</v>
      </c>
      <c r="F847" s="145"/>
      <c r="G847" s="145"/>
      <c r="H847" s="145"/>
      <c r="I847" s="43"/>
      <c r="J847" s="44"/>
      <c r="K847" s="45"/>
    </row>
    <row r="848" s="5" customFormat="true" ht="11.45" hidden="false" customHeight="true" outlineLevel="0" collapsed="false">
      <c r="A848" s="88"/>
      <c r="B848" s="88"/>
      <c r="C848" s="88"/>
      <c r="D848" s="133" t="n">
        <v>837</v>
      </c>
      <c r="E848" s="126" t="s">
        <v>341</v>
      </c>
      <c r="F848" s="145"/>
      <c r="G848" s="145"/>
      <c r="H848" s="145"/>
      <c r="I848" s="43"/>
      <c r="J848" s="44"/>
      <c r="K848" s="45"/>
    </row>
    <row r="849" s="5" customFormat="true" ht="11.45" hidden="false" customHeight="true" outlineLevel="0" collapsed="false">
      <c r="A849" s="88"/>
      <c r="B849" s="88"/>
      <c r="C849" s="88"/>
      <c r="D849" s="133" t="n">
        <v>838</v>
      </c>
      <c r="E849" s="126" t="s">
        <v>342</v>
      </c>
      <c r="F849" s="145"/>
      <c r="G849" s="145"/>
      <c r="H849" s="145"/>
      <c r="I849" s="43"/>
      <c r="J849" s="44"/>
      <c r="K849" s="45"/>
    </row>
    <row r="850" s="5" customFormat="true" ht="11.45" hidden="false" customHeight="true" outlineLevel="0" collapsed="false">
      <c r="A850" s="88"/>
      <c r="B850" s="88"/>
      <c r="C850" s="88"/>
      <c r="D850" s="133" t="n">
        <v>839</v>
      </c>
      <c r="E850" s="126" t="s">
        <v>343</v>
      </c>
      <c r="F850" s="145"/>
      <c r="G850" s="145"/>
      <c r="H850" s="145"/>
      <c r="I850" s="43"/>
      <c r="J850" s="44"/>
      <c r="K850" s="45"/>
    </row>
    <row r="851" s="5" customFormat="true" ht="11.45" hidden="false" customHeight="true" outlineLevel="0" collapsed="false">
      <c r="A851" s="88"/>
      <c r="B851" s="88"/>
      <c r="C851" s="88"/>
      <c r="D851" s="133" t="n">
        <v>840</v>
      </c>
      <c r="E851" s="126" t="s">
        <v>344</v>
      </c>
      <c r="F851" s="145"/>
      <c r="G851" s="145"/>
      <c r="H851" s="145"/>
      <c r="I851" s="43"/>
      <c r="J851" s="44"/>
      <c r="K851" s="45"/>
    </row>
    <row r="852" s="5" customFormat="true" ht="11.45" hidden="false" customHeight="true" outlineLevel="0" collapsed="false">
      <c r="A852" s="88"/>
      <c r="B852" s="88"/>
      <c r="C852" s="88"/>
      <c r="D852" s="137" t="n">
        <v>841</v>
      </c>
      <c r="E852" s="127" t="s">
        <v>345</v>
      </c>
      <c r="F852" s="145"/>
      <c r="G852" s="145"/>
      <c r="H852" s="145"/>
      <c r="I852" s="71"/>
      <c r="J852" s="72"/>
      <c r="K852" s="73"/>
    </row>
    <row r="853" s="5" customFormat="true" ht="11.45" hidden="false" customHeight="true" outlineLevel="0" collapsed="false">
      <c r="A853" s="88"/>
      <c r="B853" s="88"/>
      <c r="C853" s="88"/>
      <c r="D853" s="129" t="n">
        <v>842</v>
      </c>
      <c r="E853" s="125" t="s">
        <v>346</v>
      </c>
      <c r="F853" s="145" t="s">
        <v>347</v>
      </c>
      <c r="G853" s="145"/>
      <c r="H853" s="145"/>
      <c r="I853" s="35"/>
      <c r="J853" s="36"/>
      <c r="K853" s="37"/>
    </row>
    <row r="854" s="5" customFormat="true" ht="11.45" hidden="false" customHeight="true" outlineLevel="0" collapsed="false">
      <c r="A854" s="88"/>
      <c r="B854" s="88"/>
      <c r="C854" s="88"/>
      <c r="D854" s="133" t="n">
        <v>843</v>
      </c>
      <c r="E854" s="126" t="s">
        <v>348</v>
      </c>
      <c r="F854" s="145"/>
      <c r="G854" s="145"/>
      <c r="H854" s="145"/>
      <c r="I854" s="43"/>
      <c r="J854" s="44"/>
      <c r="K854" s="45"/>
    </row>
    <row r="855" s="5" customFormat="true" ht="11.45" hidden="false" customHeight="true" outlineLevel="0" collapsed="false">
      <c r="A855" s="88"/>
      <c r="B855" s="88"/>
      <c r="C855" s="88"/>
      <c r="D855" s="133" t="n">
        <v>844</v>
      </c>
      <c r="E855" s="126" t="s">
        <v>349</v>
      </c>
      <c r="F855" s="145"/>
      <c r="G855" s="145"/>
      <c r="H855" s="145"/>
      <c r="I855" s="43"/>
      <c r="J855" s="44"/>
      <c r="K855" s="45"/>
    </row>
    <row r="856" s="5" customFormat="true" ht="11.45" hidden="false" customHeight="true" outlineLevel="0" collapsed="false">
      <c r="A856" s="88"/>
      <c r="B856" s="88"/>
      <c r="C856" s="88"/>
      <c r="D856" s="133" t="n">
        <v>845</v>
      </c>
      <c r="E856" s="126" t="s">
        <v>350</v>
      </c>
      <c r="F856" s="145"/>
      <c r="G856" s="145"/>
      <c r="H856" s="145"/>
      <c r="I856" s="43"/>
      <c r="J856" s="44"/>
      <c r="K856" s="45"/>
    </row>
    <row r="857" s="5" customFormat="true" ht="11.45" hidden="false" customHeight="true" outlineLevel="0" collapsed="false">
      <c r="A857" s="88"/>
      <c r="B857" s="88"/>
      <c r="C857" s="88"/>
      <c r="D857" s="133" t="n">
        <v>846</v>
      </c>
      <c r="E857" s="126" t="s">
        <v>351</v>
      </c>
      <c r="F857" s="145"/>
      <c r="G857" s="145"/>
      <c r="H857" s="145"/>
      <c r="I857" s="43"/>
      <c r="J857" s="44"/>
      <c r="K857" s="45"/>
    </row>
    <row r="858" s="5" customFormat="true" ht="11.45" hidden="false" customHeight="true" outlineLevel="0" collapsed="false">
      <c r="A858" s="88"/>
      <c r="B858" s="88"/>
      <c r="C858" s="88"/>
      <c r="D858" s="133" t="n">
        <v>847</v>
      </c>
      <c r="E858" s="126" t="s">
        <v>352</v>
      </c>
      <c r="F858" s="145"/>
      <c r="G858" s="145"/>
      <c r="H858" s="145"/>
      <c r="I858" s="43"/>
      <c r="J858" s="44"/>
      <c r="K858" s="45"/>
    </row>
    <row r="859" s="5" customFormat="true" ht="11.45" hidden="false" customHeight="true" outlineLevel="0" collapsed="false">
      <c r="A859" s="88"/>
      <c r="B859" s="88"/>
      <c r="C859" s="88"/>
      <c r="D859" s="133" t="n">
        <v>848</v>
      </c>
      <c r="E859" s="126" t="s">
        <v>353</v>
      </c>
      <c r="F859" s="145"/>
      <c r="G859" s="145"/>
      <c r="H859" s="145"/>
      <c r="I859" s="43"/>
      <c r="J859" s="44"/>
      <c r="K859" s="45"/>
    </row>
    <row r="860" s="5" customFormat="true" ht="11.45" hidden="false" customHeight="true" outlineLevel="0" collapsed="false">
      <c r="A860" s="88"/>
      <c r="B860" s="88"/>
      <c r="C860" s="88"/>
      <c r="D860" s="133" t="n">
        <v>849</v>
      </c>
      <c r="E860" s="126" t="s">
        <v>354</v>
      </c>
      <c r="F860" s="145"/>
      <c r="G860" s="145"/>
      <c r="H860" s="145"/>
      <c r="I860" s="43"/>
      <c r="J860" s="44"/>
      <c r="K860" s="45"/>
    </row>
    <row r="861" s="5" customFormat="true" ht="11.45" hidden="false" customHeight="true" outlineLevel="0" collapsed="false">
      <c r="A861" s="88"/>
      <c r="B861" s="88"/>
      <c r="C861" s="88"/>
      <c r="D861" s="133" t="n">
        <v>850</v>
      </c>
      <c r="E861" s="126" t="s">
        <v>355</v>
      </c>
      <c r="F861" s="145"/>
      <c r="G861" s="145"/>
      <c r="H861" s="145"/>
      <c r="I861" s="43"/>
      <c r="J861" s="44"/>
      <c r="K861" s="45"/>
    </row>
    <row r="862" s="5" customFormat="true" ht="11.45" hidden="false" customHeight="true" outlineLevel="0" collapsed="false">
      <c r="A862" s="88"/>
      <c r="B862" s="88"/>
      <c r="C862" s="88"/>
      <c r="D862" s="133" t="n">
        <v>851</v>
      </c>
      <c r="E862" s="126" t="s">
        <v>356</v>
      </c>
      <c r="F862" s="145"/>
      <c r="G862" s="145"/>
      <c r="H862" s="145"/>
      <c r="I862" s="43"/>
      <c r="J862" s="44"/>
      <c r="K862" s="45"/>
    </row>
    <row r="863" s="5" customFormat="true" ht="11.45" hidden="false" customHeight="true" outlineLevel="0" collapsed="false">
      <c r="A863" s="88"/>
      <c r="B863" s="88"/>
      <c r="C863" s="88"/>
      <c r="D863" s="133" t="n">
        <v>852</v>
      </c>
      <c r="E863" s="126" t="s">
        <v>357</v>
      </c>
      <c r="F863" s="145"/>
      <c r="G863" s="145"/>
      <c r="H863" s="145"/>
      <c r="I863" s="43"/>
      <c r="J863" s="44"/>
      <c r="K863" s="45"/>
    </row>
    <row r="864" s="5" customFormat="true" ht="11.45" hidden="false" customHeight="true" outlineLevel="0" collapsed="false">
      <c r="A864" s="88"/>
      <c r="B864" s="88"/>
      <c r="C864" s="88"/>
      <c r="D864" s="133" t="n">
        <v>853</v>
      </c>
      <c r="E864" s="126" t="s">
        <v>358</v>
      </c>
      <c r="F864" s="145"/>
      <c r="G864" s="145"/>
      <c r="H864" s="145"/>
      <c r="I864" s="43"/>
      <c r="J864" s="44"/>
      <c r="K864" s="45"/>
    </row>
    <row r="865" s="5" customFormat="true" ht="11.45" hidden="false" customHeight="true" outlineLevel="0" collapsed="false">
      <c r="A865" s="88"/>
      <c r="B865" s="88"/>
      <c r="C865" s="88"/>
      <c r="D865" s="133" t="n">
        <v>854</v>
      </c>
      <c r="E865" s="126" t="s">
        <v>359</v>
      </c>
      <c r="F865" s="145"/>
      <c r="G865" s="145"/>
      <c r="H865" s="145"/>
      <c r="I865" s="43"/>
      <c r="J865" s="44"/>
      <c r="K865" s="45"/>
    </row>
    <row r="866" s="5" customFormat="true" ht="11.45" hidden="false" customHeight="true" outlineLevel="0" collapsed="false">
      <c r="A866" s="88"/>
      <c r="B866" s="88"/>
      <c r="C866" s="88"/>
      <c r="D866" s="133" t="n">
        <v>855</v>
      </c>
      <c r="E866" s="126" t="s">
        <v>360</v>
      </c>
      <c r="F866" s="145"/>
      <c r="G866" s="145"/>
      <c r="H866" s="145"/>
      <c r="I866" s="43"/>
      <c r="J866" s="44"/>
      <c r="K866" s="45"/>
    </row>
    <row r="867" s="5" customFormat="true" ht="11.45" hidden="false" customHeight="true" outlineLevel="0" collapsed="false">
      <c r="A867" s="88"/>
      <c r="B867" s="88"/>
      <c r="C867" s="88"/>
      <c r="D867" s="133" t="n">
        <v>856</v>
      </c>
      <c r="E867" s="126" t="s">
        <v>361</v>
      </c>
      <c r="F867" s="145"/>
      <c r="G867" s="145"/>
      <c r="H867" s="145"/>
      <c r="I867" s="43"/>
      <c r="J867" s="44"/>
      <c r="K867" s="45"/>
    </row>
    <row r="868" s="5" customFormat="true" ht="11.45" hidden="false" customHeight="true" outlineLevel="0" collapsed="false">
      <c r="A868" s="88"/>
      <c r="B868" s="88"/>
      <c r="C868" s="88"/>
      <c r="D868" s="133" t="n">
        <v>857</v>
      </c>
      <c r="E868" s="126" t="s">
        <v>362</v>
      </c>
      <c r="F868" s="145"/>
      <c r="G868" s="145"/>
      <c r="H868" s="145"/>
      <c r="I868" s="43"/>
      <c r="J868" s="44"/>
      <c r="K868" s="45"/>
    </row>
    <row r="869" s="5" customFormat="true" ht="11.45" hidden="false" customHeight="true" outlineLevel="0" collapsed="false">
      <c r="A869" s="88"/>
      <c r="B869" s="88"/>
      <c r="C869" s="88"/>
      <c r="D869" s="133" t="n">
        <v>858</v>
      </c>
      <c r="E869" s="126" t="s">
        <v>363</v>
      </c>
      <c r="F869" s="145"/>
      <c r="G869" s="145"/>
      <c r="H869" s="145"/>
      <c r="I869" s="43"/>
      <c r="J869" s="44"/>
      <c r="K869" s="45"/>
    </row>
    <row r="870" s="5" customFormat="true" ht="11.45" hidden="false" customHeight="true" outlineLevel="0" collapsed="false">
      <c r="A870" s="88"/>
      <c r="B870" s="88"/>
      <c r="C870" s="88"/>
      <c r="D870" s="133" t="n">
        <v>859</v>
      </c>
      <c r="E870" s="126" t="s">
        <v>364</v>
      </c>
      <c r="F870" s="145"/>
      <c r="G870" s="145"/>
      <c r="H870" s="145"/>
      <c r="I870" s="43"/>
      <c r="J870" s="44"/>
      <c r="K870" s="45"/>
    </row>
    <row r="871" s="5" customFormat="true" ht="11.45" hidden="false" customHeight="true" outlineLevel="0" collapsed="false">
      <c r="A871" s="88"/>
      <c r="B871" s="88"/>
      <c r="C871" s="88"/>
      <c r="D871" s="133" t="n">
        <v>860</v>
      </c>
      <c r="E871" s="126" t="s">
        <v>343</v>
      </c>
      <c r="F871" s="145"/>
      <c r="G871" s="145"/>
      <c r="H871" s="145"/>
      <c r="I871" s="43"/>
      <c r="J871" s="44"/>
      <c r="K871" s="45"/>
    </row>
    <row r="872" s="5" customFormat="true" ht="11.45" hidden="false" customHeight="true" outlineLevel="0" collapsed="false">
      <c r="A872" s="88"/>
      <c r="B872" s="88"/>
      <c r="C872" s="88"/>
      <c r="D872" s="137" t="n">
        <v>861</v>
      </c>
      <c r="E872" s="127" t="s">
        <v>365</v>
      </c>
      <c r="F872" s="145"/>
      <c r="G872" s="145"/>
      <c r="H872" s="145"/>
      <c r="I872" s="71"/>
      <c r="J872" s="72"/>
      <c r="K872" s="73"/>
    </row>
    <row r="873" s="5" customFormat="true" ht="11.45" hidden="false" customHeight="true" outlineLevel="0" collapsed="false">
      <c r="A873" s="88"/>
      <c r="B873" s="88"/>
      <c r="C873" s="88"/>
      <c r="D873" s="129" t="n">
        <v>862</v>
      </c>
      <c r="E873" s="146" t="s">
        <v>366</v>
      </c>
      <c r="F873" s="147" t="s">
        <v>367</v>
      </c>
      <c r="G873" s="147"/>
      <c r="H873" s="147"/>
      <c r="I873" s="148"/>
      <c r="J873" s="149"/>
      <c r="K873" s="150"/>
    </row>
    <row r="874" s="5" customFormat="true" ht="11.45" hidden="false" customHeight="true" outlineLevel="0" collapsed="false">
      <c r="A874" s="88"/>
      <c r="B874" s="88"/>
      <c r="C874" s="88"/>
      <c r="D874" s="133" t="n">
        <v>863</v>
      </c>
      <c r="E874" s="151" t="s">
        <v>368</v>
      </c>
      <c r="F874" s="147"/>
      <c r="G874" s="147"/>
      <c r="H874" s="147"/>
      <c r="I874" s="78"/>
      <c r="J874" s="79"/>
      <c r="K874" s="80"/>
    </row>
    <row r="875" s="5" customFormat="true" ht="11.45" hidden="false" customHeight="true" outlineLevel="0" collapsed="false">
      <c r="A875" s="88"/>
      <c r="B875" s="88"/>
      <c r="C875" s="88"/>
      <c r="D875" s="133" t="n">
        <v>864</v>
      </c>
      <c r="E875" s="151" t="s">
        <v>369</v>
      </c>
      <c r="F875" s="147"/>
      <c r="G875" s="147"/>
      <c r="H875" s="147"/>
      <c r="I875" s="78"/>
      <c r="J875" s="79"/>
      <c r="K875" s="80"/>
    </row>
    <row r="876" s="5" customFormat="true" ht="11.45" hidden="false" customHeight="true" outlineLevel="0" collapsed="false">
      <c r="A876" s="88"/>
      <c r="B876" s="88"/>
      <c r="C876" s="88"/>
      <c r="D876" s="133" t="n">
        <v>865</v>
      </c>
      <c r="E876" s="151" t="s">
        <v>370</v>
      </c>
      <c r="F876" s="147"/>
      <c r="G876" s="147"/>
      <c r="H876" s="147"/>
      <c r="I876" s="78"/>
      <c r="J876" s="79"/>
      <c r="K876" s="80"/>
    </row>
    <row r="877" s="5" customFormat="true" ht="11.45" hidden="false" customHeight="true" outlineLevel="0" collapsed="false">
      <c r="A877" s="88"/>
      <c r="B877" s="88"/>
      <c r="C877" s="88"/>
      <c r="D877" s="133" t="n">
        <v>866</v>
      </c>
      <c r="E877" s="151" t="s">
        <v>371</v>
      </c>
      <c r="F877" s="147"/>
      <c r="G877" s="147"/>
      <c r="H877" s="147"/>
      <c r="I877" s="78"/>
      <c r="J877" s="79"/>
      <c r="K877" s="80"/>
    </row>
    <row r="878" s="5" customFormat="true" ht="11.45" hidden="false" customHeight="true" outlineLevel="0" collapsed="false">
      <c r="A878" s="88"/>
      <c r="B878" s="88"/>
      <c r="C878" s="88"/>
      <c r="D878" s="133" t="n">
        <v>867</v>
      </c>
      <c r="E878" s="151" t="s">
        <v>372</v>
      </c>
      <c r="F878" s="147"/>
      <c r="G878" s="147"/>
      <c r="H878" s="147"/>
      <c r="I878" s="78"/>
      <c r="J878" s="79"/>
      <c r="K878" s="80"/>
    </row>
    <row r="879" s="5" customFormat="true" ht="11.45" hidden="false" customHeight="true" outlineLevel="0" collapsed="false">
      <c r="A879" s="88"/>
      <c r="B879" s="88"/>
      <c r="C879" s="88"/>
      <c r="D879" s="133" t="n">
        <v>868</v>
      </c>
      <c r="E879" s="151" t="s">
        <v>217</v>
      </c>
      <c r="F879" s="147"/>
      <c r="G879" s="147"/>
      <c r="H879" s="147"/>
      <c r="I879" s="78"/>
      <c r="J879" s="79"/>
      <c r="K879" s="80"/>
    </row>
    <row r="880" s="5" customFormat="true" ht="11.45" hidden="false" customHeight="true" outlineLevel="0" collapsed="false">
      <c r="A880" s="88"/>
      <c r="B880" s="88"/>
      <c r="C880" s="88"/>
      <c r="D880" s="133" t="n">
        <v>869</v>
      </c>
      <c r="E880" s="151" t="s">
        <v>373</v>
      </c>
      <c r="F880" s="147"/>
      <c r="G880" s="147"/>
      <c r="H880" s="147"/>
      <c r="I880" s="78"/>
      <c r="J880" s="79"/>
      <c r="K880" s="80"/>
    </row>
    <row r="881" s="5" customFormat="true" ht="11.45" hidden="false" customHeight="true" outlineLevel="0" collapsed="false">
      <c r="A881" s="88"/>
      <c r="B881" s="88"/>
      <c r="C881" s="88"/>
      <c r="D881" s="133" t="n">
        <v>870</v>
      </c>
      <c r="E881" s="151" t="s">
        <v>374</v>
      </c>
      <c r="F881" s="147"/>
      <c r="G881" s="147"/>
      <c r="H881" s="147"/>
      <c r="I881" s="78"/>
      <c r="J881" s="79"/>
      <c r="K881" s="80"/>
    </row>
    <row r="882" s="5" customFormat="true" ht="11.45" hidden="false" customHeight="true" outlineLevel="0" collapsed="false">
      <c r="A882" s="88"/>
      <c r="B882" s="88"/>
      <c r="C882" s="88"/>
      <c r="D882" s="133" t="n">
        <v>871</v>
      </c>
      <c r="E882" s="151" t="s">
        <v>375</v>
      </c>
      <c r="F882" s="147"/>
      <c r="G882" s="147"/>
      <c r="H882" s="147"/>
      <c r="I882" s="78"/>
      <c r="J882" s="79"/>
      <c r="K882" s="80"/>
    </row>
    <row r="883" s="5" customFormat="true" ht="11.45" hidden="false" customHeight="true" outlineLevel="0" collapsed="false">
      <c r="A883" s="88"/>
      <c r="B883" s="88"/>
      <c r="C883" s="88"/>
      <c r="D883" s="133" t="n">
        <v>872</v>
      </c>
      <c r="E883" s="151" t="s">
        <v>376</v>
      </c>
      <c r="F883" s="147"/>
      <c r="G883" s="147"/>
      <c r="H883" s="147"/>
      <c r="I883" s="78"/>
      <c r="J883" s="79"/>
      <c r="K883" s="80"/>
    </row>
    <row r="884" s="5" customFormat="true" ht="11.45" hidden="false" customHeight="true" outlineLevel="0" collapsed="false">
      <c r="A884" s="88"/>
      <c r="B884" s="88"/>
      <c r="C884" s="88"/>
      <c r="D884" s="133" t="n">
        <v>873</v>
      </c>
      <c r="E884" s="151" t="s">
        <v>377</v>
      </c>
      <c r="F884" s="147"/>
      <c r="G884" s="147"/>
      <c r="H884" s="147"/>
      <c r="I884" s="78"/>
      <c r="J884" s="79"/>
      <c r="K884" s="80"/>
    </row>
    <row r="885" s="5" customFormat="true" ht="11.45" hidden="false" customHeight="true" outlineLevel="0" collapsed="false">
      <c r="A885" s="88"/>
      <c r="B885" s="88"/>
      <c r="C885" s="88"/>
      <c r="D885" s="133" t="n">
        <v>874</v>
      </c>
      <c r="E885" s="151" t="s">
        <v>378</v>
      </c>
      <c r="F885" s="147"/>
      <c r="G885" s="147"/>
      <c r="H885" s="147"/>
      <c r="I885" s="78"/>
      <c r="J885" s="79"/>
      <c r="K885" s="80"/>
    </row>
    <row r="886" s="5" customFormat="true" ht="11.45" hidden="false" customHeight="true" outlineLevel="0" collapsed="false">
      <c r="A886" s="88"/>
      <c r="B886" s="88"/>
      <c r="C886" s="88"/>
      <c r="D886" s="133" t="n">
        <v>875</v>
      </c>
      <c r="E886" s="151" t="s">
        <v>379</v>
      </c>
      <c r="F886" s="147"/>
      <c r="G886" s="147"/>
      <c r="H886" s="147"/>
      <c r="I886" s="78"/>
      <c r="J886" s="79"/>
      <c r="K886" s="80"/>
    </row>
    <row r="887" s="5" customFormat="true" ht="11.45" hidden="false" customHeight="true" outlineLevel="0" collapsed="false">
      <c r="A887" s="88"/>
      <c r="B887" s="88"/>
      <c r="C887" s="88"/>
      <c r="D887" s="133" t="n">
        <v>876</v>
      </c>
      <c r="E887" s="151" t="s">
        <v>380</v>
      </c>
      <c r="F887" s="147"/>
      <c r="G887" s="147"/>
      <c r="H887" s="147"/>
      <c r="I887" s="78"/>
      <c r="J887" s="79"/>
      <c r="K887" s="80"/>
    </row>
    <row r="888" s="5" customFormat="true" ht="11.45" hidden="false" customHeight="true" outlineLevel="0" collapsed="false">
      <c r="A888" s="88"/>
      <c r="B888" s="88"/>
      <c r="C888" s="88"/>
      <c r="D888" s="133" t="n">
        <v>877</v>
      </c>
      <c r="E888" s="151" t="s">
        <v>381</v>
      </c>
      <c r="F888" s="147"/>
      <c r="G888" s="147"/>
      <c r="H888" s="147"/>
      <c r="I888" s="78"/>
      <c r="J888" s="79"/>
      <c r="K888" s="80"/>
    </row>
    <row r="889" s="5" customFormat="true" ht="11.45" hidden="false" customHeight="true" outlineLevel="0" collapsed="false">
      <c r="A889" s="88"/>
      <c r="B889" s="88"/>
      <c r="C889" s="88"/>
      <c r="D889" s="133" t="n">
        <v>878</v>
      </c>
      <c r="E889" s="151" t="s">
        <v>382</v>
      </c>
      <c r="F889" s="147"/>
      <c r="G889" s="147"/>
      <c r="H889" s="147"/>
      <c r="I889" s="78"/>
      <c r="J889" s="79"/>
      <c r="K889" s="80"/>
    </row>
    <row r="890" s="5" customFormat="true" ht="11.45" hidden="false" customHeight="true" outlineLevel="0" collapsed="false">
      <c r="A890" s="88"/>
      <c r="B890" s="88"/>
      <c r="C890" s="88"/>
      <c r="D890" s="133" t="n">
        <v>879</v>
      </c>
      <c r="E890" s="151" t="s">
        <v>383</v>
      </c>
      <c r="F890" s="147"/>
      <c r="G890" s="147"/>
      <c r="H890" s="147"/>
      <c r="I890" s="78"/>
      <c r="J890" s="79"/>
      <c r="K890" s="80"/>
    </row>
    <row r="891" s="5" customFormat="true" ht="11.45" hidden="false" customHeight="true" outlineLevel="0" collapsed="false">
      <c r="A891" s="88"/>
      <c r="B891" s="88"/>
      <c r="C891" s="88"/>
      <c r="D891" s="137" t="n">
        <v>880</v>
      </c>
      <c r="E891" s="127" t="s">
        <v>384</v>
      </c>
      <c r="F891" s="147"/>
      <c r="G891" s="147"/>
      <c r="H891" s="147"/>
      <c r="I891" s="71"/>
      <c r="J891" s="72"/>
      <c r="K891" s="73"/>
    </row>
    <row r="892" s="5" customFormat="true" ht="11.45" hidden="false" customHeight="true" outlineLevel="0" collapsed="false">
      <c r="A892" s="88" t="s">
        <v>390</v>
      </c>
      <c r="B892" s="88"/>
      <c r="C892" s="88"/>
      <c r="D892" s="129" t="n">
        <v>881</v>
      </c>
      <c r="E892" s="125" t="s">
        <v>305</v>
      </c>
      <c r="F892" s="145" t="s">
        <v>306</v>
      </c>
      <c r="G892" s="145"/>
      <c r="H892" s="145"/>
      <c r="I892" s="35"/>
      <c r="J892" s="36"/>
      <c r="K892" s="37"/>
    </row>
    <row r="893" s="5" customFormat="true" ht="11.45" hidden="false" customHeight="true" outlineLevel="0" collapsed="false">
      <c r="A893" s="88"/>
      <c r="B893" s="88"/>
      <c r="C893" s="88"/>
      <c r="D893" s="133" t="n">
        <v>882</v>
      </c>
      <c r="E893" s="126" t="s">
        <v>307</v>
      </c>
      <c r="F893" s="145"/>
      <c r="G893" s="145"/>
      <c r="H893" s="145"/>
      <c r="I893" s="43"/>
      <c r="J893" s="44"/>
      <c r="K893" s="45"/>
    </row>
    <row r="894" s="5" customFormat="true" ht="11.45" hidden="false" customHeight="true" outlineLevel="0" collapsed="false">
      <c r="A894" s="88"/>
      <c r="B894" s="88"/>
      <c r="C894" s="88"/>
      <c r="D894" s="133" t="n">
        <v>883</v>
      </c>
      <c r="E894" s="126" t="s">
        <v>308</v>
      </c>
      <c r="F894" s="145"/>
      <c r="G894" s="145"/>
      <c r="H894" s="145"/>
      <c r="I894" s="43"/>
      <c r="J894" s="44"/>
      <c r="K894" s="45"/>
    </row>
    <row r="895" s="5" customFormat="true" ht="11.45" hidden="false" customHeight="true" outlineLevel="0" collapsed="false">
      <c r="A895" s="88"/>
      <c r="B895" s="88"/>
      <c r="C895" s="88"/>
      <c r="D895" s="133" t="n">
        <v>884</v>
      </c>
      <c r="E895" s="126" t="s">
        <v>309</v>
      </c>
      <c r="F895" s="145"/>
      <c r="G895" s="145"/>
      <c r="H895" s="145"/>
      <c r="I895" s="43"/>
      <c r="J895" s="44"/>
      <c r="K895" s="45"/>
    </row>
    <row r="896" s="5" customFormat="true" ht="11.45" hidden="false" customHeight="true" outlineLevel="0" collapsed="false">
      <c r="A896" s="88"/>
      <c r="B896" s="88"/>
      <c r="C896" s="88"/>
      <c r="D896" s="133" t="n">
        <v>885</v>
      </c>
      <c r="E896" s="126" t="s">
        <v>310</v>
      </c>
      <c r="F896" s="145"/>
      <c r="G896" s="145"/>
      <c r="H896" s="145"/>
      <c r="I896" s="43"/>
      <c r="J896" s="44"/>
      <c r="K896" s="45"/>
    </row>
    <row r="897" s="5" customFormat="true" ht="11.45" hidden="false" customHeight="true" outlineLevel="0" collapsed="false">
      <c r="A897" s="88"/>
      <c r="B897" s="88"/>
      <c r="C897" s="88"/>
      <c r="D897" s="133" t="n">
        <v>886</v>
      </c>
      <c r="E897" s="126" t="s">
        <v>311</v>
      </c>
      <c r="F897" s="145"/>
      <c r="G897" s="145"/>
      <c r="H897" s="145"/>
      <c r="I897" s="43"/>
      <c r="J897" s="44"/>
      <c r="K897" s="45"/>
    </row>
    <row r="898" s="5" customFormat="true" ht="11.45" hidden="false" customHeight="true" outlineLevel="0" collapsed="false">
      <c r="A898" s="88"/>
      <c r="B898" s="88"/>
      <c r="C898" s="88"/>
      <c r="D898" s="133" t="n">
        <v>887</v>
      </c>
      <c r="E898" s="126" t="s">
        <v>312</v>
      </c>
      <c r="F898" s="145"/>
      <c r="G898" s="145"/>
      <c r="H898" s="145"/>
      <c r="I898" s="43"/>
      <c r="J898" s="44"/>
      <c r="K898" s="45"/>
    </row>
    <row r="899" s="5" customFormat="true" ht="11.45" hidden="false" customHeight="true" outlineLevel="0" collapsed="false">
      <c r="A899" s="88"/>
      <c r="B899" s="88"/>
      <c r="C899" s="88"/>
      <c r="D899" s="133" t="n">
        <v>888</v>
      </c>
      <c r="E899" s="126" t="s">
        <v>313</v>
      </c>
      <c r="F899" s="145"/>
      <c r="G899" s="145"/>
      <c r="H899" s="145"/>
      <c r="I899" s="43"/>
      <c r="J899" s="44"/>
      <c r="K899" s="45"/>
    </row>
    <row r="900" s="5" customFormat="true" ht="11.45" hidden="false" customHeight="true" outlineLevel="0" collapsed="false">
      <c r="A900" s="88"/>
      <c r="B900" s="88"/>
      <c r="C900" s="88"/>
      <c r="D900" s="133" t="n">
        <v>889</v>
      </c>
      <c r="E900" s="126" t="s">
        <v>314</v>
      </c>
      <c r="F900" s="145"/>
      <c r="G900" s="145"/>
      <c r="H900" s="145"/>
      <c r="I900" s="43"/>
      <c r="J900" s="44"/>
      <c r="K900" s="45"/>
    </row>
    <row r="901" s="5" customFormat="true" ht="11.45" hidden="false" customHeight="true" outlineLevel="0" collapsed="false">
      <c r="A901" s="88"/>
      <c r="B901" s="88"/>
      <c r="C901" s="88"/>
      <c r="D901" s="133" t="n">
        <v>890</v>
      </c>
      <c r="E901" s="126" t="s">
        <v>315</v>
      </c>
      <c r="F901" s="145"/>
      <c r="G901" s="145"/>
      <c r="H901" s="145"/>
      <c r="I901" s="43"/>
      <c r="J901" s="44"/>
      <c r="K901" s="45"/>
    </row>
    <row r="902" s="5" customFormat="true" ht="11.45" hidden="false" customHeight="true" outlineLevel="0" collapsed="false">
      <c r="A902" s="88"/>
      <c r="B902" s="88"/>
      <c r="C902" s="88"/>
      <c r="D902" s="133" t="n">
        <v>891</v>
      </c>
      <c r="E902" s="126" t="s">
        <v>316</v>
      </c>
      <c r="F902" s="145"/>
      <c r="G902" s="145"/>
      <c r="H902" s="145"/>
      <c r="I902" s="43"/>
      <c r="J902" s="44"/>
      <c r="K902" s="45"/>
    </row>
    <row r="903" s="5" customFormat="true" ht="11.45" hidden="false" customHeight="true" outlineLevel="0" collapsed="false">
      <c r="A903" s="88"/>
      <c r="B903" s="88"/>
      <c r="C903" s="88"/>
      <c r="D903" s="133" t="n">
        <v>892</v>
      </c>
      <c r="E903" s="126" t="s">
        <v>317</v>
      </c>
      <c r="F903" s="145"/>
      <c r="G903" s="145"/>
      <c r="H903" s="145"/>
      <c r="I903" s="43"/>
      <c r="J903" s="44"/>
      <c r="K903" s="45"/>
    </row>
    <row r="904" s="5" customFormat="true" ht="11.45" hidden="false" customHeight="true" outlineLevel="0" collapsed="false">
      <c r="A904" s="88"/>
      <c r="B904" s="88"/>
      <c r="C904" s="88"/>
      <c r="D904" s="133" t="n">
        <v>893</v>
      </c>
      <c r="E904" s="126" t="s">
        <v>318</v>
      </c>
      <c r="F904" s="145"/>
      <c r="G904" s="145"/>
      <c r="H904" s="145"/>
      <c r="I904" s="43"/>
      <c r="J904" s="44"/>
      <c r="K904" s="45"/>
    </row>
    <row r="905" s="5" customFormat="true" ht="11.45" hidden="false" customHeight="true" outlineLevel="0" collapsed="false">
      <c r="A905" s="88"/>
      <c r="B905" s="88"/>
      <c r="C905" s="88"/>
      <c r="D905" s="133" t="n">
        <v>894</v>
      </c>
      <c r="E905" s="126" t="s">
        <v>319</v>
      </c>
      <c r="F905" s="145"/>
      <c r="G905" s="145"/>
      <c r="H905" s="145"/>
      <c r="I905" s="43"/>
      <c r="J905" s="44"/>
      <c r="K905" s="45"/>
    </row>
    <row r="906" s="5" customFormat="true" ht="11.45" hidden="false" customHeight="true" outlineLevel="0" collapsed="false">
      <c r="A906" s="88"/>
      <c r="B906" s="88"/>
      <c r="C906" s="88"/>
      <c r="D906" s="133" t="n">
        <v>895</v>
      </c>
      <c r="E906" s="126" t="s">
        <v>320</v>
      </c>
      <c r="F906" s="145"/>
      <c r="G906" s="145"/>
      <c r="H906" s="145"/>
      <c r="I906" s="43"/>
      <c r="J906" s="44"/>
      <c r="K906" s="45"/>
    </row>
    <row r="907" s="5" customFormat="true" ht="11.45" hidden="false" customHeight="true" outlineLevel="0" collapsed="false">
      <c r="A907" s="88"/>
      <c r="B907" s="88"/>
      <c r="C907" s="88"/>
      <c r="D907" s="133" t="n">
        <v>896</v>
      </c>
      <c r="E907" s="126" t="s">
        <v>321</v>
      </c>
      <c r="F907" s="145"/>
      <c r="G907" s="145"/>
      <c r="H907" s="145"/>
      <c r="I907" s="43"/>
      <c r="J907" s="44"/>
      <c r="K907" s="45"/>
    </row>
    <row r="908" s="5" customFormat="true" ht="11.45" hidden="false" customHeight="true" outlineLevel="0" collapsed="false">
      <c r="A908" s="88"/>
      <c r="B908" s="88"/>
      <c r="C908" s="88"/>
      <c r="D908" s="133" t="n">
        <v>897</v>
      </c>
      <c r="E908" s="126" t="s">
        <v>322</v>
      </c>
      <c r="F908" s="145"/>
      <c r="G908" s="145"/>
      <c r="H908" s="145"/>
      <c r="I908" s="43"/>
      <c r="J908" s="44"/>
      <c r="K908" s="45"/>
    </row>
    <row r="909" s="5" customFormat="true" ht="11.45" hidden="false" customHeight="true" outlineLevel="0" collapsed="false">
      <c r="A909" s="88"/>
      <c r="B909" s="88"/>
      <c r="C909" s="88"/>
      <c r="D909" s="133" t="n">
        <v>898</v>
      </c>
      <c r="E909" s="126" t="s">
        <v>323</v>
      </c>
      <c r="F909" s="145"/>
      <c r="G909" s="145"/>
      <c r="H909" s="145"/>
      <c r="I909" s="43"/>
      <c r="J909" s="44"/>
      <c r="K909" s="45"/>
    </row>
    <row r="910" s="5" customFormat="true" ht="11.45" hidden="false" customHeight="true" outlineLevel="0" collapsed="false">
      <c r="A910" s="88"/>
      <c r="B910" s="88"/>
      <c r="C910" s="88"/>
      <c r="D910" s="133" t="n">
        <v>899</v>
      </c>
      <c r="E910" s="126" t="s">
        <v>324</v>
      </c>
      <c r="F910" s="145"/>
      <c r="G910" s="145"/>
      <c r="H910" s="145"/>
      <c r="I910" s="43"/>
      <c r="J910" s="44"/>
      <c r="K910" s="45"/>
    </row>
    <row r="911" s="5" customFormat="true" ht="11.45" hidden="false" customHeight="true" outlineLevel="0" collapsed="false">
      <c r="A911" s="88"/>
      <c r="B911" s="88"/>
      <c r="C911" s="88"/>
      <c r="D911" s="137" t="n">
        <v>900</v>
      </c>
      <c r="E911" s="127" t="s">
        <v>325</v>
      </c>
      <c r="F911" s="145"/>
      <c r="G911" s="145"/>
      <c r="H911" s="145"/>
      <c r="I911" s="71"/>
      <c r="J911" s="72"/>
      <c r="K911" s="73"/>
    </row>
    <row r="912" s="5" customFormat="true" ht="11.45" hidden="false" customHeight="true" outlineLevel="0" collapsed="false">
      <c r="A912" s="88"/>
      <c r="B912" s="88"/>
      <c r="C912" s="88"/>
      <c r="D912" s="129" t="n">
        <v>901</v>
      </c>
      <c r="E912" s="125" t="s">
        <v>326</v>
      </c>
      <c r="F912" s="145" t="s">
        <v>327</v>
      </c>
      <c r="G912" s="145"/>
      <c r="H912" s="145"/>
      <c r="I912" s="35"/>
      <c r="J912" s="36"/>
      <c r="K912" s="37"/>
    </row>
    <row r="913" s="5" customFormat="true" ht="11.45" hidden="false" customHeight="true" outlineLevel="0" collapsed="false">
      <c r="A913" s="88"/>
      <c r="B913" s="88"/>
      <c r="C913" s="88"/>
      <c r="D913" s="133" t="n">
        <v>902</v>
      </c>
      <c r="E913" s="126" t="s">
        <v>328</v>
      </c>
      <c r="F913" s="145"/>
      <c r="G913" s="145"/>
      <c r="H913" s="145"/>
      <c r="I913" s="43"/>
      <c r="J913" s="44"/>
      <c r="K913" s="45"/>
    </row>
    <row r="914" s="5" customFormat="true" ht="11.45" hidden="false" customHeight="true" outlineLevel="0" collapsed="false">
      <c r="A914" s="88"/>
      <c r="B914" s="88"/>
      <c r="C914" s="88"/>
      <c r="D914" s="133" t="n">
        <v>903</v>
      </c>
      <c r="E914" s="126" t="s">
        <v>329</v>
      </c>
      <c r="F914" s="145"/>
      <c r="G914" s="145"/>
      <c r="H914" s="145"/>
      <c r="I914" s="43"/>
      <c r="J914" s="44"/>
      <c r="K914" s="45"/>
    </row>
    <row r="915" s="5" customFormat="true" ht="11.45" hidden="false" customHeight="true" outlineLevel="0" collapsed="false">
      <c r="A915" s="88"/>
      <c r="B915" s="88"/>
      <c r="C915" s="88"/>
      <c r="D915" s="133" t="n">
        <v>904</v>
      </c>
      <c r="E915" s="126" t="s">
        <v>330</v>
      </c>
      <c r="F915" s="145"/>
      <c r="G915" s="145"/>
      <c r="H915" s="145"/>
      <c r="I915" s="43"/>
      <c r="J915" s="44"/>
      <c r="K915" s="45"/>
    </row>
    <row r="916" s="5" customFormat="true" ht="11.45" hidden="false" customHeight="true" outlineLevel="0" collapsed="false">
      <c r="A916" s="88"/>
      <c r="B916" s="88"/>
      <c r="C916" s="88"/>
      <c r="D916" s="133" t="n">
        <v>905</v>
      </c>
      <c r="E916" s="126" t="s">
        <v>331</v>
      </c>
      <c r="F916" s="145"/>
      <c r="G916" s="145"/>
      <c r="H916" s="145"/>
      <c r="I916" s="43"/>
      <c r="J916" s="44"/>
      <c r="K916" s="45"/>
    </row>
    <row r="917" s="5" customFormat="true" ht="11.45" hidden="false" customHeight="true" outlineLevel="0" collapsed="false">
      <c r="A917" s="88"/>
      <c r="B917" s="88"/>
      <c r="C917" s="88"/>
      <c r="D917" s="133" t="n">
        <v>906</v>
      </c>
      <c r="E917" s="126" t="s">
        <v>319</v>
      </c>
      <c r="F917" s="145"/>
      <c r="G917" s="145"/>
      <c r="H917" s="145"/>
      <c r="I917" s="43"/>
      <c r="J917" s="44"/>
      <c r="K917" s="45"/>
    </row>
    <row r="918" s="5" customFormat="true" ht="11.45" hidden="false" customHeight="true" outlineLevel="0" collapsed="false">
      <c r="A918" s="88"/>
      <c r="B918" s="88"/>
      <c r="C918" s="88"/>
      <c r="D918" s="133" t="n">
        <v>907</v>
      </c>
      <c r="E918" s="126" t="s">
        <v>332</v>
      </c>
      <c r="F918" s="145"/>
      <c r="G918" s="145"/>
      <c r="H918" s="145"/>
      <c r="I918" s="43"/>
      <c r="J918" s="44"/>
      <c r="K918" s="45"/>
    </row>
    <row r="919" s="5" customFormat="true" ht="11.45" hidden="false" customHeight="true" outlineLevel="0" collapsed="false">
      <c r="A919" s="88"/>
      <c r="B919" s="88"/>
      <c r="C919" s="88"/>
      <c r="D919" s="133" t="n">
        <v>908</v>
      </c>
      <c r="E919" s="126" t="s">
        <v>333</v>
      </c>
      <c r="F919" s="145"/>
      <c r="G919" s="145"/>
      <c r="H919" s="145"/>
      <c r="I919" s="43"/>
      <c r="J919" s="44"/>
      <c r="K919" s="45"/>
    </row>
    <row r="920" s="5" customFormat="true" ht="11.45" hidden="false" customHeight="true" outlineLevel="0" collapsed="false">
      <c r="A920" s="88"/>
      <c r="B920" s="88"/>
      <c r="C920" s="88"/>
      <c r="D920" s="133" t="n">
        <v>909</v>
      </c>
      <c r="E920" s="126" t="s">
        <v>334</v>
      </c>
      <c r="F920" s="145"/>
      <c r="G920" s="145"/>
      <c r="H920" s="145"/>
      <c r="I920" s="43"/>
      <c r="J920" s="44"/>
      <c r="K920" s="45"/>
    </row>
    <row r="921" s="5" customFormat="true" ht="11.45" hidden="false" customHeight="true" outlineLevel="0" collapsed="false">
      <c r="A921" s="88"/>
      <c r="B921" s="88"/>
      <c r="C921" s="88"/>
      <c r="D921" s="133" t="n">
        <v>910</v>
      </c>
      <c r="E921" s="126" t="s">
        <v>335</v>
      </c>
      <c r="F921" s="145"/>
      <c r="G921" s="145"/>
      <c r="H921" s="145"/>
      <c r="I921" s="43"/>
      <c r="J921" s="44"/>
      <c r="K921" s="45"/>
    </row>
    <row r="922" s="5" customFormat="true" ht="11.45" hidden="false" customHeight="true" outlineLevel="0" collapsed="false">
      <c r="A922" s="88"/>
      <c r="B922" s="88"/>
      <c r="C922" s="88"/>
      <c r="D922" s="133" t="n">
        <v>911</v>
      </c>
      <c r="E922" s="126" t="s">
        <v>336</v>
      </c>
      <c r="F922" s="145"/>
      <c r="G922" s="145"/>
      <c r="H922" s="145"/>
      <c r="I922" s="43"/>
      <c r="J922" s="44"/>
      <c r="K922" s="45"/>
    </row>
    <row r="923" s="5" customFormat="true" ht="11.45" hidden="false" customHeight="true" outlineLevel="0" collapsed="false">
      <c r="A923" s="88"/>
      <c r="B923" s="88"/>
      <c r="C923" s="88"/>
      <c r="D923" s="133" t="n">
        <v>912</v>
      </c>
      <c r="E923" s="126" t="s">
        <v>337</v>
      </c>
      <c r="F923" s="145"/>
      <c r="G923" s="145"/>
      <c r="H923" s="145"/>
      <c r="I923" s="43"/>
      <c r="J923" s="44"/>
      <c r="K923" s="45"/>
    </row>
    <row r="924" s="5" customFormat="true" ht="11.45" hidden="false" customHeight="true" outlineLevel="0" collapsed="false">
      <c r="A924" s="88"/>
      <c r="B924" s="88"/>
      <c r="C924" s="88"/>
      <c r="D924" s="133" t="n">
        <v>913</v>
      </c>
      <c r="E924" s="126" t="s">
        <v>338</v>
      </c>
      <c r="F924" s="145"/>
      <c r="G924" s="145"/>
      <c r="H924" s="145"/>
      <c r="I924" s="43"/>
      <c r="J924" s="44"/>
      <c r="K924" s="45"/>
    </row>
    <row r="925" s="5" customFormat="true" ht="11.45" hidden="false" customHeight="true" outlineLevel="0" collapsed="false">
      <c r="A925" s="88"/>
      <c r="B925" s="88"/>
      <c r="C925" s="88"/>
      <c r="D925" s="133" t="n">
        <v>914</v>
      </c>
      <c r="E925" s="126" t="s">
        <v>339</v>
      </c>
      <c r="F925" s="145"/>
      <c r="G925" s="145"/>
      <c r="H925" s="145"/>
      <c r="I925" s="43"/>
      <c r="J925" s="44"/>
      <c r="K925" s="45"/>
    </row>
    <row r="926" s="5" customFormat="true" ht="11.45" hidden="false" customHeight="true" outlineLevel="0" collapsed="false">
      <c r="A926" s="88"/>
      <c r="B926" s="88"/>
      <c r="C926" s="88"/>
      <c r="D926" s="133" t="n">
        <v>915</v>
      </c>
      <c r="E926" s="126" t="s">
        <v>340</v>
      </c>
      <c r="F926" s="145"/>
      <c r="G926" s="145"/>
      <c r="H926" s="145"/>
      <c r="I926" s="43"/>
      <c r="J926" s="44"/>
      <c r="K926" s="45"/>
    </row>
    <row r="927" s="5" customFormat="true" ht="11.45" hidden="false" customHeight="true" outlineLevel="0" collapsed="false">
      <c r="A927" s="88"/>
      <c r="B927" s="88"/>
      <c r="C927" s="88"/>
      <c r="D927" s="133" t="n">
        <v>916</v>
      </c>
      <c r="E927" s="126" t="s">
        <v>341</v>
      </c>
      <c r="F927" s="145"/>
      <c r="G927" s="145"/>
      <c r="H927" s="145"/>
      <c r="I927" s="43"/>
      <c r="J927" s="44"/>
      <c r="K927" s="45"/>
    </row>
    <row r="928" s="5" customFormat="true" ht="11.45" hidden="false" customHeight="true" outlineLevel="0" collapsed="false">
      <c r="A928" s="88"/>
      <c r="B928" s="88"/>
      <c r="C928" s="88"/>
      <c r="D928" s="133" t="n">
        <v>917</v>
      </c>
      <c r="E928" s="126" t="s">
        <v>342</v>
      </c>
      <c r="F928" s="145"/>
      <c r="G928" s="145"/>
      <c r="H928" s="145"/>
      <c r="I928" s="43"/>
      <c r="J928" s="44"/>
      <c r="K928" s="45"/>
    </row>
    <row r="929" s="5" customFormat="true" ht="11.45" hidden="false" customHeight="true" outlineLevel="0" collapsed="false">
      <c r="A929" s="88"/>
      <c r="B929" s="88"/>
      <c r="C929" s="88"/>
      <c r="D929" s="133" t="n">
        <v>918</v>
      </c>
      <c r="E929" s="126" t="s">
        <v>343</v>
      </c>
      <c r="F929" s="145"/>
      <c r="G929" s="145"/>
      <c r="H929" s="145"/>
      <c r="I929" s="43"/>
      <c r="J929" s="44"/>
      <c r="K929" s="45"/>
    </row>
    <row r="930" s="5" customFormat="true" ht="11.45" hidden="false" customHeight="true" outlineLevel="0" collapsed="false">
      <c r="A930" s="88"/>
      <c r="B930" s="88"/>
      <c r="C930" s="88"/>
      <c r="D930" s="133" t="n">
        <v>919</v>
      </c>
      <c r="E930" s="126" t="s">
        <v>344</v>
      </c>
      <c r="F930" s="145"/>
      <c r="G930" s="145"/>
      <c r="H930" s="145"/>
      <c r="I930" s="43"/>
      <c r="J930" s="44"/>
      <c r="K930" s="45"/>
    </row>
    <row r="931" s="5" customFormat="true" ht="11.45" hidden="false" customHeight="true" outlineLevel="0" collapsed="false">
      <c r="A931" s="88"/>
      <c r="B931" s="88"/>
      <c r="C931" s="88"/>
      <c r="D931" s="137" t="n">
        <v>920</v>
      </c>
      <c r="E931" s="127" t="s">
        <v>345</v>
      </c>
      <c r="F931" s="145"/>
      <c r="G931" s="145"/>
      <c r="H931" s="145"/>
      <c r="I931" s="71"/>
      <c r="J931" s="72"/>
      <c r="K931" s="73"/>
    </row>
    <row r="932" s="5" customFormat="true" ht="11.45" hidden="false" customHeight="true" outlineLevel="0" collapsed="false">
      <c r="A932" s="88"/>
      <c r="B932" s="88"/>
      <c r="C932" s="88"/>
      <c r="D932" s="129" t="n">
        <v>921</v>
      </c>
      <c r="E932" s="125" t="s">
        <v>346</v>
      </c>
      <c r="F932" s="145" t="s">
        <v>347</v>
      </c>
      <c r="G932" s="145"/>
      <c r="H932" s="145"/>
      <c r="I932" s="35"/>
      <c r="J932" s="36"/>
      <c r="K932" s="37"/>
    </row>
    <row r="933" s="5" customFormat="true" ht="11.45" hidden="false" customHeight="true" outlineLevel="0" collapsed="false">
      <c r="A933" s="88"/>
      <c r="B933" s="88"/>
      <c r="C933" s="88"/>
      <c r="D933" s="133" t="n">
        <v>922</v>
      </c>
      <c r="E933" s="126" t="s">
        <v>348</v>
      </c>
      <c r="F933" s="145"/>
      <c r="G933" s="145"/>
      <c r="H933" s="145"/>
      <c r="I933" s="43"/>
      <c r="J933" s="44"/>
      <c r="K933" s="45"/>
    </row>
    <row r="934" s="5" customFormat="true" ht="11.45" hidden="false" customHeight="true" outlineLevel="0" collapsed="false">
      <c r="A934" s="88"/>
      <c r="B934" s="88"/>
      <c r="C934" s="88"/>
      <c r="D934" s="133" t="n">
        <v>923</v>
      </c>
      <c r="E934" s="126" t="s">
        <v>349</v>
      </c>
      <c r="F934" s="145"/>
      <c r="G934" s="145"/>
      <c r="H934" s="145"/>
      <c r="I934" s="43"/>
      <c r="J934" s="44"/>
      <c r="K934" s="45"/>
    </row>
    <row r="935" s="5" customFormat="true" ht="11.45" hidden="false" customHeight="true" outlineLevel="0" collapsed="false">
      <c r="A935" s="88"/>
      <c r="B935" s="88"/>
      <c r="C935" s="88"/>
      <c r="D935" s="133" t="n">
        <v>924</v>
      </c>
      <c r="E935" s="126" t="s">
        <v>350</v>
      </c>
      <c r="F935" s="145"/>
      <c r="G935" s="145"/>
      <c r="H935" s="145"/>
      <c r="I935" s="43"/>
      <c r="J935" s="44"/>
      <c r="K935" s="45"/>
    </row>
    <row r="936" s="5" customFormat="true" ht="11.45" hidden="false" customHeight="true" outlineLevel="0" collapsed="false">
      <c r="A936" s="88"/>
      <c r="B936" s="88"/>
      <c r="C936" s="88"/>
      <c r="D936" s="133" t="n">
        <v>925</v>
      </c>
      <c r="E936" s="126" t="s">
        <v>351</v>
      </c>
      <c r="F936" s="145"/>
      <c r="G936" s="145"/>
      <c r="H936" s="145"/>
      <c r="I936" s="43"/>
      <c r="J936" s="44"/>
      <c r="K936" s="45"/>
    </row>
    <row r="937" s="5" customFormat="true" ht="11.45" hidden="false" customHeight="true" outlineLevel="0" collapsed="false">
      <c r="A937" s="88"/>
      <c r="B937" s="88"/>
      <c r="C937" s="88"/>
      <c r="D937" s="133" t="n">
        <v>926</v>
      </c>
      <c r="E937" s="126" t="s">
        <v>352</v>
      </c>
      <c r="F937" s="145"/>
      <c r="G937" s="145"/>
      <c r="H937" s="145"/>
      <c r="I937" s="43"/>
      <c r="J937" s="44"/>
      <c r="K937" s="45"/>
    </row>
    <row r="938" s="5" customFormat="true" ht="11.45" hidden="false" customHeight="true" outlineLevel="0" collapsed="false">
      <c r="A938" s="88"/>
      <c r="B938" s="88"/>
      <c r="C938" s="88"/>
      <c r="D938" s="133" t="n">
        <v>927</v>
      </c>
      <c r="E938" s="126" t="s">
        <v>353</v>
      </c>
      <c r="F938" s="145"/>
      <c r="G938" s="145"/>
      <c r="H938" s="145"/>
      <c r="I938" s="43"/>
      <c r="J938" s="44"/>
      <c r="K938" s="45"/>
    </row>
    <row r="939" s="5" customFormat="true" ht="11.45" hidden="false" customHeight="true" outlineLevel="0" collapsed="false">
      <c r="A939" s="88"/>
      <c r="B939" s="88"/>
      <c r="C939" s="88"/>
      <c r="D939" s="133" t="n">
        <v>928</v>
      </c>
      <c r="E939" s="126" t="s">
        <v>354</v>
      </c>
      <c r="F939" s="145"/>
      <c r="G939" s="145"/>
      <c r="H939" s="145"/>
      <c r="I939" s="43"/>
      <c r="J939" s="44"/>
      <c r="K939" s="45"/>
    </row>
    <row r="940" s="5" customFormat="true" ht="11.45" hidden="false" customHeight="true" outlineLevel="0" collapsed="false">
      <c r="A940" s="88"/>
      <c r="B940" s="88"/>
      <c r="C940" s="88"/>
      <c r="D940" s="133" t="n">
        <v>929</v>
      </c>
      <c r="E940" s="126" t="s">
        <v>355</v>
      </c>
      <c r="F940" s="145"/>
      <c r="G940" s="145"/>
      <c r="H940" s="145"/>
      <c r="I940" s="43"/>
      <c r="J940" s="44"/>
      <c r="K940" s="45"/>
    </row>
    <row r="941" s="5" customFormat="true" ht="11.45" hidden="false" customHeight="true" outlineLevel="0" collapsed="false">
      <c r="A941" s="88"/>
      <c r="B941" s="88"/>
      <c r="C941" s="88"/>
      <c r="D941" s="133" t="n">
        <v>930</v>
      </c>
      <c r="E941" s="126" t="s">
        <v>356</v>
      </c>
      <c r="F941" s="145"/>
      <c r="G941" s="145"/>
      <c r="H941" s="145"/>
      <c r="I941" s="43"/>
      <c r="J941" s="44"/>
      <c r="K941" s="45"/>
    </row>
    <row r="942" s="5" customFormat="true" ht="11.45" hidden="false" customHeight="true" outlineLevel="0" collapsed="false">
      <c r="A942" s="88"/>
      <c r="B942" s="88"/>
      <c r="C942" s="88"/>
      <c r="D942" s="133" t="n">
        <v>931</v>
      </c>
      <c r="E942" s="126" t="s">
        <v>357</v>
      </c>
      <c r="F942" s="145"/>
      <c r="G942" s="145"/>
      <c r="H942" s="145"/>
      <c r="I942" s="43"/>
      <c r="J942" s="44"/>
      <c r="K942" s="45"/>
    </row>
    <row r="943" s="5" customFormat="true" ht="11.45" hidden="false" customHeight="true" outlineLevel="0" collapsed="false">
      <c r="A943" s="88"/>
      <c r="B943" s="88"/>
      <c r="C943" s="88"/>
      <c r="D943" s="133" t="n">
        <v>932</v>
      </c>
      <c r="E943" s="126" t="s">
        <v>358</v>
      </c>
      <c r="F943" s="145"/>
      <c r="G943" s="145"/>
      <c r="H943" s="145"/>
      <c r="I943" s="43"/>
      <c r="J943" s="44"/>
      <c r="K943" s="45"/>
    </row>
    <row r="944" s="5" customFormat="true" ht="11.45" hidden="false" customHeight="true" outlineLevel="0" collapsed="false">
      <c r="A944" s="88"/>
      <c r="B944" s="88"/>
      <c r="C944" s="88"/>
      <c r="D944" s="133" t="n">
        <v>933</v>
      </c>
      <c r="E944" s="126" t="s">
        <v>359</v>
      </c>
      <c r="F944" s="145"/>
      <c r="G944" s="145"/>
      <c r="H944" s="145"/>
      <c r="I944" s="43"/>
      <c r="J944" s="44"/>
      <c r="K944" s="45"/>
    </row>
    <row r="945" s="5" customFormat="true" ht="11.45" hidden="false" customHeight="true" outlineLevel="0" collapsed="false">
      <c r="A945" s="88"/>
      <c r="B945" s="88"/>
      <c r="C945" s="88"/>
      <c r="D945" s="133" t="n">
        <v>934</v>
      </c>
      <c r="E945" s="126" t="s">
        <v>360</v>
      </c>
      <c r="F945" s="145"/>
      <c r="G945" s="145"/>
      <c r="H945" s="145"/>
      <c r="I945" s="43"/>
      <c r="J945" s="44"/>
      <c r="K945" s="45"/>
    </row>
    <row r="946" s="5" customFormat="true" ht="11.45" hidden="false" customHeight="true" outlineLevel="0" collapsed="false">
      <c r="A946" s="88"/>
      <c r="B946" s="88"/>
      <c r="C946" s="88"/>
      <c r="D946" s="133" t="n">
        <v>935</v>
      </c>
      <c r="E946" s="126" t="s">
        <v>361</v>
      </c>
      <c r="F946" s="145"/>
      <c r="G946" s="145"/>
      <c r="H946" s="145"/>
      <c r="I946" s="43"/>
      <c r="J946" s="44"/>
      <c r="K946" s="45"/>
    </row>
    <row r="947" s="5" customFormat="true" ht="11.45" hidden="false" customHeight="true" outlineLevel="0" collapsed="false">
      <c r="A947" s="88"/>
      <c r="B947" s="88"/>
      <c r="C947" s="88"/>
      <c r="D947" s="133" t="n">
        <v>936</v>
      </c>
      <c r="E947" s="126" t="s">
        <v>362</v>
      </c>
      <c r="F947" s="145"/>
      <c r="G947" s="145"/>
      <c r="H947" s="145"/>
      <c r="I947" s="43"/>
      <c r="J947" s="44"/>
      <c r="K947" s="45"/>
    </row>
    <row r="948" s="5" customFormat="true" ht="11.45" hidden="false" customHeight="true" outlineLevel="0" collapsed="false">
      <c r="A948" s="88"/>
      <c r="B948" s="88"/>
      <c r="C948" s="88"/>
      <c r="D948" s="133" t="n">
        <v>937</v>
      </c>
      <c r="E948" s="126" t="s">
        <v>363</v>
      </c>
      <c r="F948" s="145"/>
      <c r="G948" s="145"/>
      <c r="H948" s="145"/>
      <c r="I948" s="43"/>
      <c r="J948" s="44"/>
      <c r="K948" s="45"/>
    </row>
    <row r="949" s="5" customFormat="true" ht="11.45" hidden="false" customHeight="true" outlineLevel="0" collapsed="false">
      <c r="A949" s="88"/>
      <c r="B949" s="88"/>
      <c r="C949" s="88"/>
      <c r="D949" s="133" t="n">
        <v>938</v>
      </c>
      <c r="E949" s="126" t="s">
        <v>364</v>
      </c>
      <c r="F949" s="145"/>
      <c r="G949" s="145"/>
      <c r="H949" s="145"/>
      <c r="I949" s="43"/>
      <c r="J949" s="44"/>
      <c r="K949" s="45"/>
    </row>
    <row r="950" s="5" customFormat="true" ht="11.45" hidden="false" customHeight="true" outlineLevel="0" collapsed="false">
      <c r="A950" s="88"/>
      <c r="B950" s="88"/>
      <c r="C950" s="88"/>
      <c r="D950" s="133" t="n">
        <v>939</v>
      </c>
      <c r="E950" s="126" t="s">
        <v>343</v>
      </c>
      <c r="F950" s="145"/>
      <c r="G950" s="145"/>
      <c r="H950" s="145"/>
      <c r="I950" s="43"/>
      <c r="J950" s="44"/>
      <c r="K950" s="45"/>
    </row>
    <row r="951" s="5" customFormat="true" ht="11.45" hidden="false" customHeight="true" outlineLevel="0" collapsed="false">
      <c r="A951" s="88"/>
      <c r="B951" s="88"/>
      <c r="C951" s="88"/>
      <c r="D951" s="137" t="n">
        <v>940</v>
      </c>
      <c r="E951" s="127" t="s">
        <v>365</v>
      </c>
      <c r="F951" s="145"/>
      <c r="G951" s="145"/>
      <c r="H951" s="145"/>
      <c r="I951" s="71"/>
      <c r="J951" s="72"/>
      <c r="K951" s="73"/>
    </row>
    <row r="952" s="5" customFormat="true" ht="11.45" hidden="false" customHeight="true" outlineLevel="0" collapsed="false">
      <c r="A952" s="88"/>
      <c r="B952" s="88"/>
      <c r="C952" s="88"/>
      <c r="D952" s="129" t="n">
        <v>941</v>
      </c>
      <c r="E952" s="146" t="s">
        <v>366</v>
      </c>
      <c r="F952" s="147" t="s">
        <v>367</v>
      </c>
      <c r="G952" s="147"/>
      <c r="H952" s="147"/>
      <c r="I952" s="148"/>
      <c r="J952" s="149"/>
      <c r="K952" s="150"/>
    </row>
    <row r="953" s="5" customFormat="true" ht="11.45" hidden="false" customHeight="true" outlineLevel="0" collapsed="false">
      <c r="A953" s="88"/>
      <c r="B953" s="88"/>
      <c r="C953" s="88"/>
      <c r="D953" s="133" t="n">
        <v>942</v>
      </c>
      <c r="E953" s="151" t="s">
        <v>368</v>
      </c>
      <c r="F953" s="147"/>
      <c r="G953" s="147"/>
      <c r="H953" s="147"/>
      <c r="I953" s="78"/>
      <c r="J953" s="79"/>
      <c r="K953" s="80"/>
    </row>
    <row r="954" s="5" customFormat="true" ht="11.45" hidden="false" customHeight="true" outlineLevel="0" collapsed="false">
      <c r="A954" s="88"/>
      <c r="B954" s="88"/>
      <c r="C954" s="88"/>
      <c r="D954" s="133" t="n">
        <v>943</v>
      </c>
      <c r="E954" s="151" t="s">
        <v>369</v>
      </c>
      <c r="F954" s="147"/>
      <c r="G954" s="147"/>
      <c r="H954" s="147"/>
      <c r="I954" s="78"/>
      <c r="J954" s="79"/>
      <c r="K954" s="80"/>
    </row>
    <row r="955" s="5" customFormat="true" ht="11.45" hidden="false" customHeight="true" outlineLevel="0" collapsed="false">
      <c r="A955" s="88"/>
      <c r="B955" s="88"/>
      <c r="C955" s="88"/>
      <c r="D955" s="133" t="n">
        <v>944</v>
      </c>
      <c r="E955" s="151" t="s">
        <v>370</v>
      </c>
      <c r="F955" s="147"/>
      <c r="G955" s="147"/>
      <c r="H955" s="147"/>
      <c r="I955" s="78"/>
      <c r="J955" s="79"/>
      <c r="K955" s="80"/>
    </row>
    <row r="956" s="5" customFormat="true" ht="11.45" hidden="false" customHeight="true" outlineLevel="0" collapsed="false">
      <c r="A956" s="88"/>
      <c r="B956" s="88"/>
      <c r="C956" s="88"/>
      <c r="D956" s="133" t="n">
        <v>945</v>
      </c>
      <c r="E956" s="151" t="s">
        <v>371</v>
      </c>
      <c r="F956" s="147"/>
      <c r="G956" s="147"/>
      <c r="H956" s="147"/>
      <c r="I956" s="78"/>
      <c r="J956" s="79"/>
      <c r="K956" s="80"/>
    </row>
    <row r="957" s="5" customFormat="true" ht="11.45" hidden="false" customHeight="true" outlineLevel="0" collapsed="false">
      <c r="A957" s="88"/>
      <c r="B957" s="88"/>
      <c r="C957" s="88"/>
      <c r="D957" s="133" t="n">
        <v>946</v>
      </c>
      <c r="E957" s="151" t="s">
        <v>372</v>
      </c>
      <c r="F957" s="147"/>
      <c r="G957" s="147"/>
      <c r="H957" s="147"/>
      <c r="I957" s="78"/>
      <c r="J957" s="79"/>
      <c r="K957" s="80"/>
    </row>
    <row r="958" s="5" customFormat="true" ht="11.45" hidden="false" customHeight="true" outlineLevel="0" collapsed="false">
      <c r="A958" s="88"/>
      <c r="B958" s="88"/>
      <c r="C958" s="88"/>
      <c r="D958" s="133" t="n">
        <v>947</v>
      </c>
      <c r="E958" s="151" t="s">
        <v>217</v>
      </c>
      <c r="F958" s="147"/>
      <c r="G958" s="147"/>
      <c r="H958" s="147"/>
      <c r="I958" s="78"/>
      <c r="J958" s="79"/>
      <c r="K958" s="80"/>
    </row>
    <row r="959" s="5" customFormat="true" ht="11.45" hidden="false" customHeight="true" outlineLevel="0" collapsed="false">
      <c r="A959" s="88"/>
      <c r="B959" s="88"/>
      <c r="C959" s="88"/>
      <c r="D959" s="133" t="n">
        <v>948</v>
      </c>
      <c r="E959" s="151" t="s">
        <v>373</v>
      </c>
      <c r="F959" s="147"/>
      <c r="G959" s="147"/>
      <c r="H959" s="147"/>
      <c r="I959" s="78"/>
      <c r="J959" s="79"/>
      <c r="K959" s="80"/>
    </row>
    <row r="960" s="5" customFormat="true" ht="11.45" hidden="false" customHeight="true" outlineLevel="0" collapsed="false">
      <c r="A960" s="88"/>
      <c r="B960" s="88"/>
      <c r="C960" s="88"/>
      <c r="D960" s="133" t="n">
        <v>949</v>
      </c>
      <c r="E960" s="151" t="s">
        <v>374</v>
      </c>
      <c r="F960" s="147"/>
      <c r="G960" s="147"/>
      <c r="H960" s="147"/>
      <c r="I960" s="78"/>
      <c r="J960" s="79"/>
      <c r="K960" s="80"/>
    </row>
    <row r="961" s="5" customFormat="true" ht="11.45" hidden="false" customHeight="true" outlineLevel="0" collapsed="false">
      <c r="A961" s="88"/>
      <c r="B961" s="88"/>
      <c r="C961" s="88"/>
      <c r="D961" s="133" t="n">
        <v>950</v>
      </c>
      <c r="E961" s="151" t="s">
        <v>375</v>
      </c>
      <c r="F961" s="147"/>
      <c r="G961" s="147"/>
      <c r="H961" s="147"/>
      <c r="I961" s="78"/>
      <c r="J961" s="79"/>
      <c r="K961" s="80"/>
    </row>
    <row r="962" s="5" customFormat="true" ht="11.45" hidden="false" customHeight="true" outlineLevel="0" collapsed="false">
      <c r="A962" s="88"/>
      <c r="B962" s="88"/>
      <c r="C962" s="88"/>
      <c r="D962" s="133" t="n">
        <v>951</v>
      </c>
      <c r="E962" s="151" t="s">
        <v>376</v>
      </c>
      <c r="F962" s="147"/>
      <c r="G962" s="147"/>
      <c r="H962" s="147"/>
      <c r="I962" s="78"/>
      <c r="J962" s="79"/>
      <c r="K962" s="80"/>
    </row>
    <row r="963" s="5" customFormat="true" ht="11.45" hidden="false" customHeight="true" outlineLevel="0" collapsed="false">
      <c r="A963" s="88"/>
      <c r="B963" s="88"/>
      <c r="C963" s="88"/>
      <c r="D963" s="133" t="n">
        <v>952</v>
      </c>
      <c r="E963" s="151" t="s">
        <v>377</v>
      </c>
      <c r="F963" s="147"/>
      <c r="G963" s="147"/>
      <c r="H963" s="147"/>
      <c r="I963" s="78"/>
      <c r="J963" s="79"/>
      <c r="K963" s="80"/>
    </row>
    <row r="964" s="5" customFormat="true" ht="11.45" hidden="false" customHeight="true" outlineLevel="0" collapsed="false">
      <c r="A964" s="88"/>
      <c r="B964" s="88"/>
      <c r="C964" s="88"/>
      <c r="D964" s="133" t="n">
        <v>953</v>
      </c>
      <c r="E964" s="151" t="s">
        <v>378</v>
      </c>
      <c r="F964" s="147"/>
      <c r="G964" s="147"/>
      <c r="H964" s="147"/>
      <c r="I964" s="78"/>
      <c r="J964" s="79"/>
      <c r="K964" s="80"/>
    </row>
    <row r="965" s="5" customFormat="true" ht="11.45" hidden="false" customHeight="true" outlineLevel="0" collapsed="false">
      <c r="A965" s="88"/>
      <c r="B965" s="88"/>
      <c r="C965" s="88"/>
      <c r="D965" s="133" t="n">
        <v>954</v>
      </c>
      <c r="E965" s="151" t="s">
        <v>379</v>
      </c>
      <c r="F965" s="147"/>
      <c r="G965" s="147"/>
      <c r="H965" s="147"/>
      <c r="I965" s="78"/>
      <c r="J965" s="79"/>
      <c r="K965" s="80"/>
    </row>
    <row r="966" s="5" customFormat="true" ht="11.45" hidden="false" customHeight="true" outlineLevel="0" collapsed="false">
      <c r="A966" s="88"/>
      <c r="B966" s="88"/>
      <c r="C966" s="88"/>
      <c r="D966" s="133" t="n">
        <v>955</v>
      </c>
      <c r="E966" s="151" t="s">
        <v>380</v>
      </c>
      <c r="F966" s="147"/>
      <c r="G966" s="147"/>
      <c r="H966" s="147"/>
      <c r="I966" s="78"/>
      <c r="J966" s="79"/>
      <c r="K966" s="80"/>
    </row>
    <row r="967" s="5" customFormat="true" ht="11.45" hidden="false" customHeight="true" outlineLevel="0" collapsed="false">
      <c r="A967" s="88"/>
      <c r="B967" s="88"/>
      <c r="C967" s="88"/>
      <c r="D967" s="133" t="n">
        <v>956</v>
      </c>
      <c r="E967" s="151" t="s">
        <v>381</v>
      </c>
      <c r="F967" s="147"/>
      <c r="G967" s="147"/>
      <c r="H967" s="147"/>
      <c r="I967" s="78"/>
      <c r="J967" s="79"/>
      <c r="K967" s="80"/>
    </row>
    <row r="968" s="5" customFormat="true" ht="11.45" hidden="false" customHeight="true" outlineLevel="0" collapsed="false">
      <c r="A968" s="88"/>
      <c r="B968" s="88"/>
      <c r="C968" s="88"/>
      <c r="D968" s="133" t="n">
        <v>957</v>
      </c>
      <c r="E968" s="151" t="s">
        <v>382</v>
      </c>
      <c r="F968" s="147"/>
      <c r="G968" s="147"/>
      <c r="H968" s="147"/>
      <c r="I968" s="78"/>
      <c r="J968" s="79"/>
      <c r="K968" s="80"/>
    </row>
    <row r="969" s="5" customFormat="true" ht="11.45" hidden="false" customHeight="true" outlineLevel="0" collapsed="false">
      <c r="A969" s="88"/>
      <c r="B969" s="88"/>
      <c r="C969" s="88"/>
      <c r="D969" s="133" t="n">
        <v>958</v>
      </c>
      <c r="E969" s="151" t="s">
        <v>383</v>
      </c>
      <c r="F969" s="147"/>
      <c r="G969" s="147"/>
      <c r="H969" s="147"/>
      <c r="I969" s="78"/>
      <c r="J969" s="79"/>
      <c r="K969" s="80"/>
    </row>
    <row r="970" s="5" customFormat="true" ht="11.45" hidden="false" customHeight="true" outlineLevel="0" collapsed="false">
      <c r="A970" s="88"/>
      <c r="B970" s="88"/>
      <c r="C970" s="88"/>
      <c r="D970" s="137" t="n">
        <v>959</v>
      </c>
      <c r="E970" s="127" t="s">
        <v>384</v>
      </c>
      <c r="F970" s="147"/>
      <c r="G970" s="147"/>
      <c r="H970" s="147"/>
      <c r="I970" s="71"/>
      <c r="J970" s="72"/>
      <c r="K970" s="73"/>
    </row>
    <row r="971" s="5" customFormat="true" ht="11.45" hidden="false" customHeight="true" outlineLevel="0" collapsed="false">
      <c r="A971" s="88" t="s">
        <v>391</v>
      </c>
      <c r="B971" s="88"/>
      <c r="C971" s="88"/>
      <c r="D971" s="119" t="n">
        <v>960</v>
      </c>
      <c r="E971" s="115"/>
      <c r="F971" s="121"/>
      <c r="G971" s="122"/>
      <c r="H971" s="123"/>
      <c r="I971" s="103"/>
      <c r="J971" s="104"/>
      <c r="K971" s="105"/>
    </row>
    <row r="972" s="5" customFormat="true" ht="11.45" hidden="false" customHeight="true" outlineLevel="0" collapsed="false">
      <c r="A972" s="88"/>
      <c r="B972" s="88"/>
      <c r="C972" s="88"/>
      <c r="D972" s="119"/>
      <c r="E972" s="115"/>
      <c r="F972" s="121"/>
      <c r="G972" s="122"/>
      <c r="H972" s="123"/>
      <c r="I972" s="103"/>
      <c r="J972" s="104"/>
      <c r="K972" s="105"/>
    </row>
    <row r="973" s="5" customFormat="true" ht="11.45" hidden="false" customHeight="true" outlineLevel="0" collapsed="false">
      <c r="A973" s="88" t="s">
        <v>392</v>
      </c>
      <c r="B973" s="88"/>
      <c r="C973" s="88"/>
      <c r="D973" s="119" t="n">
        <v>961</v>
      </c>
      <c r="E973" s="115"/>
      <c r="F973" s="121"/>
      <c r="G973" s="122"/>
      <c r="H973" s="123"/>
      <c r="I973" s="103"/>
      <c r="J973" s="104"/>
      <c r="K973" s="105"/>
    </row>
    <row r="974" s="5" customFormat="true" ht="11.45" hidden="false" customHeight="true" outlineLevel="0" collapsed="false">
      <c r="A974" s="88"/>
      <c r="B974" s="88"/>
      <c r="C974" s="88"/>
      <c r="D974" s="119"/>
      <c r="E974" s="115"/>
      <c r="F974" s="121"/>
      <c r="G974" s="122"/>
      <c r="H974" s="123"/>
      <c r="I974" s="103"/>
      <c r="J974" s="104"/>
      <c r="K974" s="105"/>
    </row>
    <row r="976" customFormat="false" ht="12.75" hidden="false" customHeight="false" outlineLevel="0" collapsed="false">
      <c r="A976" s="109" t="s">
        <v>168</v>
      </c>
    </row>
    <row r="977" customFormat="false" ht="12.75" hidden="false" customHeight="false" outlineLevel="0" collapsed="false">
      <c r="A977" s="109"/>
    </row>
    <row r="978" customFormat="false" ht="12.75" hidden="false" customHeight="false" outlineLevel="0" collapsed="false">
      <c r="A978" s="1" t="s">
        <v>169</v>
      </c>
    </row>
    <row r="979" customFormat="false" ht="12.75" hidden="false" customHeight="false" outlineLevel="0" collapsed="false">
      <c r="A979" s="1" t="s">
        <v>170</v>
      </c>
    </row>
    <row r="980" customFormat="false" ht="12.75" hidden="false" customHeight="false" outlineLevel="0" collapsed="false">
      <c r="A980" s="1" t="s">
        <v>171</v>
      </c>
    </row>
    <row r="981" customFormat="false" ht="12.75" hidden="false" customHeight="false" outlineLevel="0" collapsed="false">
      <c r="A981" s="1" t="s">
        <v>176</v>
      </c>
    </row>
    <row r="982" customFormat="false" ht="12.75" hidden="false" customHeight="false" outlineLevel="0" collapsed="false">
      <c r="A982" s="1" t="s">
        <v>177</v>
      </c>
    </row>
    <row r="983" customFormat="false" ht="12.75" hidden="false" customHeight="false" outlineLevel="0" collapsed="false">
      <c r="A983" s="1" t="s">
        <v>179</v>
      </c>
    </row>
    <row r="984" customFormat="false" ht="12.75" hidden="false" customHeight="false" outlineLevel="0" collapsed="false">
      <c r="A984" s="1" t="s">
        <v>180</v>
      </c>
    </row>
    <row r="985" customFormat="false" ht="12.75" hidden="false" customHeight="false" outlineLevel="0" collapsed="false">
      <c r="A985" s="1" t="s">
        <v>181</v>
      </c>
    </row>
    <row r="986" customFormat="false" ht="12.75" hidden="false" customHeight="false" outlineLevel="0" collapsed="false">
      <c r="A986" s="110" t="s">
        <v>182</v>
      </c>
    </row>
    <row r="987" customFormat="false" ht="12.75" hidden="false" customHeight="false" outlineLevel="0" collapsed="false">
      <c r="A987" s="1" t="s">
        <v>183</v>
      </c>
    </row>
    <row r="989" customFormat="false" ht="12.75" hidden="false" customHeight="false" outlineLevel="0" collapsed="false">
      <c r="A989" s="1" t="s">
        <v>393</v>
      </c>
    </row>
    <row r="990" customFormat="false" ht="12.75" hidden="false" customHeight="false" outlineLevel="0" collapsed="false">
      <c r="A990" s="1" t="s">
        <v>394</v>
      </c>
    </row>
    <row r="991" customFormat="false" ht="12.75" hidden="false" customHeight="false" outlineLevel="0" collapsed="false">
      <c r="A991" s="1" t="s">
        <v>395</v>
      </c>
    </row>
    <row r="993" customFormat="false" ht="12.75" hidden="false" customHeight="false" outlineLevel="0" collapsed="false">
      <c r="A993" s="111" t="s">
        <v>396</v>
      </c>
    </row>
    <row r="995" customFormat="false" ht="12.75" hidden="false" customHeight="false" outlineLevel="0" collapsed="false">
      <c r="A995" s="1" t="s">
        <v>397</v>
      </c>
    </row>
    <row r="996" customFormat="false" ht="12.75" hidden="false" customHeight="false" outlineLevel="0" collapsed="false">
      <c r="A996" s="110" t="s">
        <v>398</v>
      </c>
    </row>
    <row r="997" customFormat="false" ht="12.75" hidden="false" customHeight="false" outlineLevel="0" collapsed="false">
      <c r="A997" s="110" t="s">
        <v>399</v>
      </c>
    </row>
    <row r="998" customFormat="false" ht="12.75" hidden="false" customHeight="false" outlineLevel="0" collapsed="false">
      <c r="A998" s="110" t="s">
        <v>400</v>
      </c>
    </row>
    <row r="999" customFormat="false" ht="12.75" hidden="false" customHeight="false" outlineLevel="0" collapsed="false">
      <c r="A999" s="110" t="s">
        <v>401</v>
      </c>
    </row>
    <row r="1001" customFormat="false" ht="12.75" hidden="false" customHeight="false" outlineLevel="0" collapsed="false">
      <c r="A1001" s="110" t="s">
        <v>402</v>
      </c>
    </row>
    <row r="1003" customFormat="false" ht="12.75" hidden="false" customHeight="false" outlineLevel="0" collapsed="false">
      <c r="A1003" s="110" t="s">
        <v>403</v>
      </c>
    </row>
    <row r="1004" customFormat="false" ht="12.75" hidden="false" customHeight="false" outlineLevel="0" collapsed="false">
      <c r="A1004" s="1" t="s">
        <v>404</v>
      </c>
    </row>
    <row r="1005" customFormat="false" ht="12.75" hidden="false" customHeight="false" outlineLevel="0" collapsed="false">
      <c r="A1005" s="1" t="s">
        <v>405</v>
      </c>
    </row>
    <row r="1006" customFormat="false" ht="12.75" hidden="false" customHeight="false" outlineLevel="0" collapsed="false">
      <c r="A1006" s="1" t="s">
        <v>406</v>
      </c>
    </row>
    <row r="1007" customFormat="false" ht="12.75" hidden="false" customHeight="false" outlineLevel="0" collapsed="false">
      <c r="A1007" s="1" t="s">
        <v>407</v>
      </c>
    </row>
    <row r="1008" customFormat="false" ht="12.75" hidden="false" customHeight="false" outlineLevel="0" collapsed="false">
      <c r="A1008" s="1" t="s">
        <v>408</v>
      </c>
    </row>
    <row r="1010" customFormat="false" ht="12.75" hidden="false" customHeight="false" outlineLevel="0" collapsed="false">
      <c r="A1010" s="1" t="s">
        <v>409</v>
      </c>
    </row>
    <row r="1011" customFormat="false" ht="12.75" hidden="false" customHeight="false" outlineLevel="0" collapsed="false">
      <c r="A1011" s="1" t="s">
        <v>410</v>
      </c>
    </row>
    <row r="1012" customFormat="false" ht="12.75" hidden="false" customHeight="false" outlineLevel="0" collapsed="false">
      <c r="A1012" s="1" t="s">
        <v>411</v>
      </c>
    </row>
    <row r="1013" customFormat="false" ht="12.75" hidden="false" customHeight="false" outlineLevel="0" collapsed="false">
      <c r="A1013" s="1" t="s">
        <v>412</v>
      </c>
    </row>
    <row r="1014" customFormat="false" ht="12.75" hidden="false" customHeight="false" outlineLevel="0" collapsed="false">
      <c r="A1014" s="1" t="s">
        <v>413</v>
      </c>
    </row>
  </sheetData>
  <sheetProtection sheet="true" password="920a" objects="true" scenarios="true"/>
  <mergeCells count="142">
    <mergeCell ref="A1:K1"/>
    <mergeCell ref="A2:B3"/>
    <mergeCell ref="A5:C6"/>
    <mergeCell ref="D5:D6"/>
    <mergeCell ref="E5:E10"/>
    <mergeCell ref="F5:F6"/>
    <mergeCell ref="G5:G6"/>
    <mergeCell ref="H5:H6"/>
    <mergeCell ref="I5:I6"/>
    <mergeCell ref="J5:J6"/>
    <mergeCell ref="K5:K6"/>
    <mergeCell ref="A7:C8"/>
    <mergeCell ref="D7:D8"/>
    <mergeCell ref="F7:F8"/>
    <mergeCell ref="G7:G8"/>
    <mergeCell ref="H7:H8"/>
    <mergeCell ref="I7:I8"/>
    <mergeCell ref="J7:J8"/>
    <mergeCell ref="K7:K8"/>
    <mergeCell ref="A9:C10"/>
    <mergeCell ref="D9:D10"/>
    <mergeCell ref="F9:F10"/>
    <mergeCell ref="G9:G10"/>
    <mergeCell ref="H9:H10"/>
    <mergeCell ref="I9:I10"/>
    <mergeCell ref="J9:J10"/>
    <mergeCell ref="K9:K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C16"/>
    <mergeCell ref="A17:C18"/>
    <mergeCell ref="D17:D18"/>
    <mergeCell ref="E17:E18"/>
    <mergeCell ref="F17:F18"/>
    <mergeCell ref="G17:G18"/>
    <mergeCell ref="H17:H18"/>
    <mergeCell ref="I17:I18"/>
    <mergeCell ref="J17:J18"/>
    <mergeCell ref="K17:K18"/>
    <mergeCell ref="A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C24"/>
    <mergeCell ref="E21:E24"/>
    <mergeCell ref="A25:C49"/>
    <mergeCell ref="A50:C74"/>
    <mergeCell ref="A75:C99"/>
    <mergeCell ref="A100:C124"/>
    <mergeCell ref="F100:H124"/>
    <mergeCell ref="A125:C149"/>
    <mergeCell ref="F125:H149"/>
    <mergeCell ref="A150:C174"/>
    <mergeCell ref="F150:H174"/>
    <mergeCell ref="A175:C199"/>
    <mergeCell ref="F175:H199"/>
    <mergeCell ref="A200:C224"/>
    <mergeCell ref="A225:C249"/>
    <mergeCell ref="A250:C274"/>
    <mergeCell ref="F250:H274"/>
    <mergeCell ref="A275:C299"/>
    <mergeCell ref="F275:H299"/>
    <mergeCell ref="A300:C324"/>
    <mergeCell ref="F300:H324"/>
    <mergeCell ref="A325:C349"/>
    <mergeCell ref="F325:H349"/>
    <mergeCell ref="A350:C351"/>
    <mergeCell ref="D350:D351"/>
    <mergeCell ref="E350:E351"/>
    <mergeCell ref="F350:F351"/>
    <mergeCell ref="G350:G351"/>
    <mergeCell ref="H350:H351"/>
    <mergeCell ref="I350:I351"/>
    <mergeCell ref="J350:J351"/>
    <mergeCell ref="K350:K351"/>
    <mergeCell ref="A352:C411"/>
    <mergeCell ref="A412:C417"/>
    <mergeCell ref="A418:C496"/>
    <mergeCell ref="F418:H437"/>
    <mergeCell ref="F438:H457"/>
    <mergeCell ref="F458:H477"/>
    <mergeCell ref="F478:H496"/>
    <mergeCell ref="A497:C575"/>
    <mergeCell ref="F497:H516"/>
    <mergeCell ref="F517:H536"/>
    <mergeCell ref="F537:H556"/>
    <mergeCell ref="F557:H575"/>
    <mergeCell ref="A576:C654"/>
    <mergeCell ref="F576:H595"/>
    <mergeCell ref="F596:H615"/>
    <mergeCell ref="F616:H635"/>
    <mergeCell ref="F636:H654"/>
    <mergeCell ref="A655:C733"/>
    <mergeCell ref="F655:H674"/>
    <mergeCell ref="F675:H694"/>
    <mergeCell ref="F695:H714"/>
    <mergeCell ref="F715:H733"/>
    <mergeCell ref="A734:C812"/>
    <mergeCell ref="F734:H753"/>
    <mergeCell ref="F754:H773"/>
    <mergeCell ref="F774:H793"/>
    <mergeCell ref="F794:H812"/>
    <mergeCell ref="A813:C891"/>
    <mergeCell ref="F813:H832"/>
    <mergeCell ref="F833:H852"/>
    <mergeCell ref="F853:H872"/>
    <mergeCell ref="F873:H891"/>
    <mergeCell ref="A892:C970"/>
    <mergeCell ref="F892:H911"/>
    <mergeCell ref="F912:H931"/>
    <mergeCell ref="F932:H951"/>
    <mergeCell ref="F952:H970"/>
    <mergeCell ref="A971:C972"/>
    <mergeCell ref="D971:D972"/>
    <mergeCell ref="E971:E972"/>
    <mergeCell ref="F971:F972"/>
    <mergeCell ref="G971:G972"/>
    <mergeCell ref="H971:H972"/>
    <mergeCell ref="I971:I972"/>
    <mergeCell ref="J971:J972"/>
    <mergeCell ref="K971:K972"/>
    <mergeCell ref="A973:C974"/>
    <mergeCell ref="D973:D974"/>
    <mergeCell ref="E973:E974"/>
    <mergeCell ref="F973:F974"/>
    <mergeCell ref="G973:G974"/>
    <mergeCell ref="H973:H974"/>
    <mergeCell ref="I973:I974"/>
    <mergeCell ref="J973:J974"/>
    <mergeCell ref="K973:K974"/>
  </mergeCells>
  <conditionalFormatting sqref="A5:C1014 E5:K1014 D975:D1014">
    <cfRule type="expression" priority="2" aboveAverage="0" equalAverage="0" bottom="0" percent="0" rank="0" text="" dxfId="5">
      <formula>AND($E$3&lt;&gt;"",SEARCH($E$3,A5)&gt;0)</formula>
    </cfRule>
  </conditionalFormatting>
  <conditionalFormatting sqref="E3">
    <cfRule type="cellIs" priority="3" operator="not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7875" right="0.196527777777778" top="0.39375" bottom="0.590277777777778" header="0.511811023622047" footer="0.511811023622047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4" man="true" max="16383" min="0"/>
    <brk id="124" man="true" max="16383" min="0"/>
    <brk id="514" man="true" max="16383" min="0"/>
    <brk id="571" man="true" max="16383" min="0"/>
    <brk id="629" man="true" max="16383" min="0"/>
    <brk id="69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7.7"/>
    <col collapsed="false" customWidth="true" hidden="false" outlineLevel="0" max="4" min="4" style="2" width="4.7"/>
    <col collapsed="false" customWidth="true" hidden="false" outlineLevel="0" max="5" min="5" style="4" width="24.7"/>
    <col collapsed="false" customWidth="true" hidden="false" outlineLevel="0" max="8" min="6" style="5" width="4.7"/>
    <col collapsed="false" customWidth="true" hidden="false" outlineLevel="0" max="15" min="9" style="6" width="10.71"/>
    <col collapsed="false" customWidth="true" hidden="false" outlineLevel="0" max="32" min="16" style="6" width="4.7"/>
    <col collapsed="false" customWidth="false" hidden="false" outlineLevel="0" max="257" min="33" style="6" width="11.42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false" outlineLevel="0" collapsed="false">
      <c r="A2" s="8" t="s">
        <v>1</v>
      </c>
      <c r="B2" s="8"/>
      <c r="C2" s="9"/>
      <c r="D2" s="10"/>
      <c r="E2" s="12"/>
      <c r="I2" s="13"/>
      <c r="J2" s="5"/>
      <c r="K2" s="14" t="s">
        <v>2</v>
      </c>
    </row>
    <row r="3" customFormat="false" ht="13.5" hidden="false" customHeight="false" outlineLevel="0" collapsed="false">
      <c r="A3" s="8"/>
      <c r="B3" s="8"/>
      <c r="C3" s="15"/>
      <c r="D3" s="16"/>
      <c r="E3" s="152"/>
      <c r="F3" s="19"/>
      <c r="G3" s="19"/>
      <c r="H3" s="19"/>
      <c r="I3" s="20"/>
      <c r="J3" s="19"/>
      <c r="K3" s="21" t="n">
        <v>38330</v>
      </c>
    </row>
    <row r="4" customFormat="false" ht="15.75" hidden="false" customHeight="false" outlineLevel="0" collapsed="false">
      <c r="A4" s="113"/>
      <c r="B4" s="114"/>
      <c r="C4" s="114"/>
      <c r="D4" s="23" t="s">
        <v>193</v>
      </c>
      <c r="E4" s="153"/>
      <c r="F4" s="116"/>
      <c r="G4" s="117"/>
      <c r="H4" s="118"/>
      <c r="I4" s="26" t="s">
        <v>7</v>
      </c>
      <c r="J4" s="27" t="s">
        <v>8</v>
      </c>
      <c r="K4" s="28"/>
    </row>
    <row r="5" s="5" customFormat="true" ht="11.45" hidden="false" customHeight="true" outlineLevel="0" collapsed="false">
      <c r="A5" s="88" t="s">
        <v>194</v>
      </c>
      <c r="B5" s="88"/>
      <c r="C5" s="88"/>
      <c r="D5" s="119" t="n">
        <v>1</v>
      </c>
      <c r="E5" s="102"/>
      <c r="F5" s="121"/>
      <c r="G5" s="122"/>
      <c r="H5" s="123"/>
      <c r="I5" s="154"/>
      <c r="J5" s="155"/>
      <c r="K5" s="156"/>
      <c r="L5" s="124"/>
      <c r="Q5" s="124"/>
    </row>
    <row r="6" s="5" customFormat="true" ht="11.45" hidden="false" customHeight="true" outlineLevel="0" collapsed="false">
      <c r="A6" s="88"/>
      <c r="B6" s="88"/>
      <c r="C6" s="88"/>
      <c r="D6" s="119"/>
      <c r="E6" s="102"/>
      <c r="F6" s="121"/>
      <c r="G6" s="122"/>
      <c r="H6" s="123"/>
      <c r="I6" s="154"/>
      <c r="J6" s="155"/>
      <c r="K6" s="156"/>
    </row>
    <row r="7" s="5" customFormat="true" ht="11.45" hidden="false" customHeight="true" outlineLevel="0" collapsed="false">
      <c r="A7" s="88" t="s">
        <v>196</v>
      </c>
      <c r="B7" s="88"/>
      <c r="C7" s="88"/>
      <c r="D7" s="119" t="n">
        <v>2</v>
      </c>
      <c r="E7" s="102"/>
      <c r="F7" s="121"/>
      <c r="G7" s="122"/>
      <c r="H7" s="123"/>
      <c r="I7" s="154"/>
      <c r="J7" s="155"/>
      <c r="K7" s="156"/>
    </row>
    <row r="8" s="5" customFormat="true" ht="11.45" hidden="false" customHeight="true" outlineLevel="0" collapsed="false">
      <c r="A8" s="88"/>
      <c r="B8" s="88"/>
      <c r="C8" s="88"/>
      <c r="D8" s="119"/>
      <c r="E8" s="102"/>
      <c r="F8" s="121"/>
      <c r="G8" s="122"/>
      <c r="H8" s="123"/>
      <c r="I8" s="154"/>
      <c r="J8" s="155"/>
      <c r="K8" s="156"/>
    </row>
    <row r="9" s="5" customFormat="true" ht="11.45" hidden="false" customHeight="true" outlineLevel="0" collapsed="false">
      <c r="A9" s="88" t="s">
        <v>197</v>
      </c>
      <c r="B9" s="88"/>
      <c r="C9" s="88"/>
      <c r="D9" s="119" t="n">
        <v>3</v>
      </c>
      <c r="E9" s="102"/>
      <c r="F9" s="121"/>
      <c r="G9" s="122"/>
      <c r="H9" s="123"/>
      <c r="I9" s="154"/>
      <c r="J9" s="155"/>
      <c r="K9" s="156"/>
    </row>
    <row r="10" s="5" customFormat="true" ht="11.45" hidden="false" customHeight="true" outlineLevel="0" collapsed="false">
      <c r="A10" s="88"/>
      <c r="B10" s="88"/>
      <c r="C10" s="88"/>
      <c r="D10" s="119"/>
      <c r="E10" s="102"/>
      <c r="F10" s="121"/>
      <c r="G10" s="122"/>
      <c r="H10" s="123"/>
      <c r="I10" s="154"/>
      <c r="J10" s="155"/>
      <c r="K10" s="156"/>
    </row>
    <row r="11" s="5" customFormat="true" ht="11.45" hidden="false" customHeight="true" outlineLevel="0" collapsed="false">
      <c r="A11" s="88" t="s">
        <v>198</v>
      </c>
      <c r="B11" s="88"/>
      <c r="C11" s="88"/>
      <c r="D11" s="119" t="n">
        <v>4</v>
      </c>
      <c r="E11" s="102"/>
      <c r="F11" s="121"/>
      <c r="G11" s="122"/>
      <c r="H11" s="123"/>
      <c r="I11" s="154"/>
      <c r="J11" s="155"/>
      <c r="K11" s="156"/>
    </row>
    <row r="12" s="5" customFormat="true" ht="11.45" hidden="false" customHeight="true" outlineLevel="0" collapsed="false">
      <c r="A12" s="88"/>
      <c r="B12" s="88"/>
      <c r="C12" s="88"/>
      <c r="D12" s="119"/>
      <c r="E12" s="102"/>
      <c r="F12" s="121"/>
      <c r="G12" s="122"/>
      <c r="H12" s="123"/>
      <c r="I12" s="154"/>
      <c r="J12" s="155"/>
      <c r="K12" s="156"/>
    </row>
    <row r="13" s="5" customFormat="true" ht="11.45" hidden="false" customHeight="true" outlineLevel="0" collapsed="false">
      <c r="A13" s="29" t="s">
        <v>199</v>
      </c>
      <c r="B13" s="29"/>
      <c r="C13" s="29"/>
      <c r="D13" s="30" t="n">
        <v>5</v>
      </c>
      <c r="E13" s="32"/>
      <c r="F13" s="34" t="s">
        <v>10</v>
      </c>
      <c r="G13" s="34"/>
      <c r="H13" s="34"/>
      <c r="I13" s="157"/>
      <c r="J13" s="158"/>
      <c r="K13" s="159"/>
    </row>
    <row r="14" s="5" customFormat="true" ht="11.45" hidden="false" customHeight="true" outlineLevel="0" collapsed="false">
      <c r="A14" s="29"/>
      <c r="B14" s="29"/>
      <c r="C14" s="29"/>
      <c r="D14" s="38" t="n">
        <v>6</v>
      </c>
      <c r="E14" s="40"/>
      <c r="F14" s="42" t="s">
        <v>11</v>
      </c>
      <c r="G14" s="42"/>
      <c r="H14" s="42"/>
      <c r="I14" s="160"/>
      <c r="J14" s="161"/>
      <c r="K14" s="162"/>
    </row>
    <row r="15" s="5" customFormat="true" ht="11.45" hidden="false" customHeight="true" outlineLevel="0" collapsed="false">
      <c r="A15" s="29"/>
      <c r="B15" s="29"/>
      <c r="C15" s="29"/>
      <c r="D15" s="38" t="n">
        <v>7</v>
      </c>
      <c r="E15" s="40"/>
      <c r="F15" s="42" t="s">
        <v>12</v>
      </c>
      <c r="G15" s="42"/>
      <c r="H15" s="42"/>
      <c r="I15" s="160"/>
      <c r="J15" s="161"/>
      <c r="K15" s="162"/>
    </row>
    <row r="16" s="5" customFormat="true" ht="11.45" hidden="false" customHeight="true" outlineLevel="0" collapsed="false">
      <c r="A16" s="29"/>
      <c r="B16" s="29"/>
      <c r="C16" s="29"/>
      <c r="D16" s="67" t="n">
        <v>8</v>
      </c>
      <c r="E16" s="69"/>
      <c r="F16" s="70" t="s">
        <v>13</v>
      </c>
      <c r="G16" s="70"/>
      <c r="H16" s="70"/>
      <c r="I16" s="163"/>
      <c r="J16" s="164"/>
      <c r="K16" s="165"/>
    </row>
    <row r="17" s="5" customFormat="true" ht="11.45" hidden="false" customHeight="true" outlineLevel="0" collapsed="false">
      <c r="A17" s="88" t="s">
        <v>200</v>
      </c>
      <c r="B17" s="88"/>
      <c r="C17" s="88"/>
      <c r="D17" s="119" t="n">
        <v>9</v>
      </c>
      <c r="E17" s="102"/>
      <c r="F17" s="121"/>
      <c r="G17" s="122"/>
      <c r="H17" s="123"/>
      <c r="I17" s="154"/>
      <c r="J17" s="155"/>
      <c r="K17" s="156"/>
      <c r="L17" s="124"/>
      <c r="Q17" s="124"/>
    </row>
    <row r="18" s="5" customFormat="true" ht="11.45" hidden="false" customHeight="true" outlineLevel="0" collapsed="false">
      <c r="A18" s="88"/>
      <c r="B18" s="88"/>
      <c r="C18" s="88"/>
      <c r="D18" s="119"/>
      <c r="E18" s="102"/>
      <c r="F18" s="121"/>
      <c r="G18" s="122"/>
      <c r="H18" s="123"/>
      <c r="I18" s="154"/>
      <c r="J18" s="155"/>
      <c r="K18" s="156"/>
    </row>
    <row r="19" s="5" customFormat="true" ht="11.45" hidden="false" customHeight="true" outlineLevel="0" collapsed="false">
      <c r="A19" s="88" t="s">
        <v>202</v>
      </c>
      <c r="B19" s="88"/>
      <c r="C19" s="88"/>
      <c r="D19" s="119" t="n">
        <v>10</v>
      </c>
      <c r="E19" s="102"/>
      <c r="F19" s="121"/>
      <c r="G19" s="122"/>
      <c r="H19" s="123"/>
      <c r="I19" s="154"/>
      <c r="J19" s="155"/>
      <c r="K19" s="156"/>
    </row>
    <row r="20" s="5" customFormat="true" ht="11.45" hidden="false" customHeight="true" outlineLevel="0" collapsed="false">
      <c r="A20" s="88"/>
      <c r="B20" s="88"/>
      <c r="C20" s="88"/>
      <c r="D20" s="119"/>
      <c r="E20" s="102"/>
      <c r="F20" s="121"/>
      <c r="G20" s="122"/>
      <c r="H20" s="123"/>
      <c r="I20" s="154"/>
      <c r="J20" s="155"/>
      <c r="K20" s="156"/>
    </row>
    <row r="21" s="5" customFormat="true" ht="11.45" hidden="false" customHeight="true" outlineLevel="0" collapsed="false">
      <c r="A21" s="29" t="s">
        <v>204</v>
      </c>
      <c r="B21" s="29"/>
      <c r="C21" s="29"/>
      <c r="D21" s="30" t="n">
        <v>11</v>
      </c>
      <c r="E21" s="32"/>
      <c r="F21" s="34" t="s">
        <v>10</v>
      </c>
      <c r="G21" s="34"/>
      <c r="H21" s="34"/>
      <c r="I21" s="157"/>
      <c r="J21" s="158"/>
      <c r="K21" s="159"/>
    </row>
    <row r="22" s="5" customFormat="true" ht="11.45" hidden="false" customHeight="true" outlineLevel="0" collapsed="false">
      <c r="A22" s="29"/>
      <c r="B22" s="29"/>
      <c r="C22" s="29"/>
      <c r="D22" s="38" t="n">
        <v>12</v>
      </c>
      <c r="E22" s="40"/>
      <c r="F22" s="42" t="s">
        <v>11</v>
      </c>
      <c r="G22" s="42"/>
      <c r="H22" s="42"/>
      <c r="I22" s="160"/>
      <c r="J22" s="161"/>
      <c r="K22" s="162"/>
    </row>
    <row r="23" s="5" customFormat="true" ht="11.45" hidden="false" customHeight="true" outlineLevel="0" collapsed="false">
      <c r="A23" s="29"/>
      <c r="B23" s="29"/>
      <c r="C23" s="29"/>
      <c r="D23" s="38" t="n">
        <v>13</v>
      </c>
      <c r="E23" s="40"/>
      <c r="F23" s="42" t="s">
        <v>12</v>
      </c>
      <c r="G23" s="42"/>
      <c r="H23" s="42"/>
      <c r="I23" s="160"/>
      <c r="J23" s="161"/>
      <c r="K23" s="162"/>
    </row>
    <row r="24" s="5" customFormat="true" ht="11.45" hidden="false" customHeight="true" outlineLevel="0" collapsed="false">
      <c r="A24" s="29"/>
      <c r="B24" s="29"/>
      <c r="C24" s="29"/>
      <c r="D24" s="67" t="n">
        <v>14</v>
      </c>
      <c r="E24" s="69"/>
      <c r="F24" s="70" t="s">
        <v>13</v>
      </c>
      <c r="G24" s="70"/>
      <c r="H24" s="70"/>
      <c r="I24" s="163"/>
      <c r="J24" s="164"/>
      <c r="K24" s="165"/>
    </row>
    <row r="25" s="5" customFormat="true" ht="11.45" hidden="false" customHeight="true" outlineLevel="0" collapsed="false">
      <c r="A25" s="88" t="s">
        <v>414</v>
      </c>
      <c r="B25" s="88"/>
      <c r="C25" s="88"/>
      <c r="D25" s="119" t="n">
        <v>15</v>
      </c>
      <c r="E25" s="102"/>
      <c r="F25" s="121"/>
      <c r="G25" s="122"/>
      <c r="H25" s="123"/>
      <c r="I25" s="154"/>
      <c r="J25" s="155"/>
      <c r="K25" s="156"/>
    </row>
    <row r="26" s="5" customFormat="true" ht="11.45" hidden="false" customHeight="true" outlineLevel="0" collapsed="false">
      <c r="A26" s="88"/>
      <c r="B26" s="88"/>
      <c r="C26" s="88"/>
      <c r="D26" s="119"/>
      <c r="E26" s="102"/>
      <c r="F26" s="121"/>
      <c r="G26" s="122"/>
      <c r="H26" s="123"/>
      <c r="I26" s="154"/>
      <c r="J26" s="155"/>
      <c r="K26" s="156"/>
    </row>
    <row r="27" s="5" customFormat="true" ht="11.45" hidden="false" customHeight="true" outlineLevel="0" collapsed="false">
      <c r="A27" s="88" t="s">
        <v>230</v>
      </c>
      <c r="B27" s="88"/>
      <c r="C27" s="88"/>
      <c r="D27" s="119" t="n">
        <v>16</v>
      </c>
      <c r="E27" s="102"/>
      <c r="F27" s="121"/>
      <c r="G27" s="122"/>
      <c r="H27" s="123"/>
      <c r="I27" s="154"/>
      <c r="J27" s="155"/>
      <c r="K27" s="156"/>
    </row>
    <row r="28" s="5" customFormat="true" ht="11.45" hidden="false" customHeight="true" outlineLevel="0" collapsed="false">
      <c r="A28" s="88"/>
      <c r="B28" s="88"/>
      <c r="C28" s="88"/>
      <c r="D28" s="119"/>
      <c r="E28" s="102"/>
      <c r="F28" s="121"/>
      <c r="G28" s="122"/>
      <c r="H28" s="123"/>
      <c r="I28" s="154"/>
      <c r="J28" s="155"/>
      <c r="K28" s="156"/>
    </row>
    <row r="29" s="5" customFormat="true" ht="11.45" hidden="false" customHeight="true" outlineLevel="0" collapsed="false">
      <c r="A29" s="88" t="s">
        <v>231</v>
      </c>
      <c r="B29" s="88"/>
      <c r="C29" s="88"/>
      <c r="D29" s="119" t="n">
        <v>17</v>
      </c>
      <c r="E29" s="102"/>
      <c r="F29" s="121"/>
      <c r="G29" s="122"/>
      <c r="H29" s="123"/>
      <c r="I29" s="154"/>
      <c r="J29" s="155"/>
      <c r="K29" s="156"/>
      <c r="L29" s="124"/>
      <c r="Q29" s="124"/>
    </row>
    <row r="30" s="5" customFormat="true" ht="11.45" hidden="false" customHeight="true" outlineLevel="0" collapsed="false">
      <c r="A30" s="88"/>
      <c r="B30" s="88"/>
      <c r="C30" s="88"/>
      <c r="D30" s="119"/>
      <c r="E30" s="102"/>
      <c r="F30" s="121"/>
      <c r="G30" s="122"/>
      <c r="H30" s="123"/>
      <c r="I30" s="154"/>
      <c r="J30" s="155"/>
      <c r="K30" s="156"/>
    </row>
    <row r="31" s="5" customFormat="true" ht="11.45" hidden="false" customHeight="true" outlineLevel="0" collapsed="false">
      <c r="A31" s="29" t="s">
        <v>232</v>
      </c>
      <c r="B31" s="29"/>
      <c r="C31" s="29"/>
      <c r="D31" s="30" t="n">
        <v>18</v>
      </c>
      <c r="E31" s="32"/>
      <c r="F31" s="34" t="s">
        <v>10</v>
      </c>
      <c r="G31" s="34"/>
      <c r="H31" s="34"/>
      <c r="I31" s="157"/>
      <c r="J31" s="158"/>
      <c r="K31" s="159"/>
    </row>
    <row r="32" s="5" customFormat="true" ht="11.45" hidden="false" customHeight="true" outlineLevel="0" collapsed="false">
      <c r="A32" s="29"/>
      <c r="B32" s="29"/>
      <c r="C32" s="29"/>
      <c r="D32" s="38" t="n">
        <v>19</v>
      </c>
      <c r="E32" s="40"/>
      <c r="F32" s="42" t="s">
        <v>11</v>
      </c>
      <c r="G32" s="42"/>
      <c r="H32" s="42"/>
      <c r="I32" s="160"/>
      <c r="J32" s="161"/>
      <c r="K32" s="162"/>
    </row>
    <row r="33" s="5" customFormat="true" ht="11.45" hidden="false" customHeight="true" outlineLevel="0" collapsed="false">
      <c r="A33" s="29"/>
      <c r="B33" s="29"/>
      <c r="C33" s="29"/>
      <c r="D33" s="38" t="n">
        <v>20</v>
      </c>
      <c r="E33" s="40"/>
      <c r="F33" s="42" t="s">
        <v>12</v>
      </c>
      <c r="G33" s="42"/>
      <c r="H33" s="42"/>
      <c r="I33" s="160"/>
      <c r="J33" s="161"/>
      <c r="K33" s="162"/>
    </row>
    <row r="34" s="5" customFormat="true" ht="11.45" hidden="false" customHeight="true" outlineLevel="0" collapsed="false">
      <c r="A34" s="29"/>
      <c r="B34" s="29"/>
      <c r="C34" s="29"/>
      <c r="D34" s="67" t="n">
        <v>21</v>
      </c>
      <c r="E34" s="69"/>
      <c r="F34" s="70" t="s">
        <v>13</v>
      </c>
      <c r="G34" s="70"/>
      <c r="H34" s="70"/>
      <c r="I34" s="163"/>
      <c r="J34" s="164"/>
      <c r="K34" s="165"/>
    </row>
    <row r="35" s="5" customFormat="true" ht="11.45" hidden="false" customHeight="true" outlineLevel="0" collapsed="false">
      <c r="A35" s="88" t="s">
        <v>233</v>
      </c>
      <c r="B35" s="88"/>
      <c r="C35" s="88"/>
      <c r="D35" s="119" t="n">
        <v>22</v>
      </c>
      <c r="E35" s="102"/>
      <c r="F35" s="121"/>
      <c r="G35" s="122"/>
      <c r="H35" s="123"/>
      <c r="I35" s="154"/>
      <c r="J35" s="155"/>
      <c r="K35" s="156"/>
    </row>
    <row r="36" s="5" customFormat="true" ht="11.45" hidden="false" customHeight="true" outlineLevel="0" collapsed="false">
      <c r="A36" s="88"/>
      <c r="B36" s="88"/>
      <c r="C36" s="88"/>
      <c r="D36" s="119"/>
      <c r="E36" s="102"/>
      <c r="F36" s="121"/>
      <c r="G36" s="122"/>
      <c r="H36" s="123"/>
      <c r="I36" s="154"/>
      <c r="J36" s="155"/>
      <c r="K36" s="156"/>
    </row>
    <row r="37" s="5" customFormat="true" ht="11.45" hidden="false" customHeight="true" outlineLevel="0" collapsed="false">
      <c r="A37" s="88" t="s">
        <v>234</v>
      </c>
      <c r="B37" s="88"/>
      <c r="C37" s="88"/>
      <c r="D37" s="119" t="n">
        <v>23</v>
      </c>
      <c r="E37" s="102"/>
      <c r="F37" s="121"/>
      <c r="G37" s="122"/>
      <c r="H37" s="123"/>
      <c r="I37" s="154"/>
      <c r="J37" s="155"/>
      <c r="K37" s="156"/>
    </row>
    <row r="38" s="5" customFormat="true" ht="11.45" hidden="false" customHeight="true" outlineLevel="0" collapsed="false">
      <c r="A38" s="88"/>
      <c r="B38" s="88"/>
      <c r="C38" s="88"/>
      <c r="D38" s="119"/>
      <c r="E38" s="102"/>
      <c r="F38" s="121"/>
      <c r="G38" s="122"/>
      <c r="H38" s="123"/>
      <c r="I38" s="154"/>
      <c r="J38" s="155"/>
      <c r="K38" s="156"/>
    </row>
    <row r="39" s="5" customFormat="true" ht="11.45" hidden="false" customHeight="true" outlineLevel="0" collapsed="false">
      <c r="A39" s="29" t="s">
        <v>235</v>
      </c>
      <c r="B39" s="29"/>
      <c r="C39" s="29"/>
      <c r="D39" s="30" t="n">
        <v>24</v>
      </c>
      <c r="E39" s="32"/>
      <c r="F39" s="34" t="s">
        <v>10</v>
      </c>
      <c r="G39" s="34"/>
      <c r="H39" s="34"/>
      <c r="I39" s="157"/>
      <c r="J39" s="158"/>
      <c r="K39" s="159"/>
    </row>
    <row r="40" s="5" customFormat="true" ht="11.45" hidden="false" customHeight="true" outlineLevel="0" collapsed="false">
      <c r="A40" s="29"/>
      <c r="B40" s="29"/>
      <c r="C40" s="29"/>
      <c r="D40" s="38" t="n">
        <v>25</v>
      </c>
      <c r="E40" s="40"/>
      <c r="F40" s="42" t="s">
        <v>11</v>
      </c>
      <c r="G40" s="42"/>
      <c r="H40" s="42"/>
      <c r="I40" s="160"/>
      <c r="J40" s="161"/>
      <c r="K40" s="162"/>
    </row>
    <row r="41" s="5" customFormat="true" ht="11.45" hidden="false" customHeight="true" outlineLevel="0" collapsed="false">
      <c r="A41" s="29"/>
      <c r="B41" s="29"/>
      <c r="C41" s="29"/>
      <c r="D41" s="38" t="n">
        <v>26</v>
      </c>
      <c r="E41" s="40"/>
      <c r="F41" s="42" t="s">
        <v>12</v>
      </c>
      <c r="G41" s="42"/>
      <c r="H41" s="42"/>
      <c r="I41" s="160"/>
      <c r="J41" s="161"/>
      <c r="K41" s="162"/>
    </row>
    <row r="42" s="5" customFormat="true" ht="11.45" hidden="false" customHeight="true" outlineLevel="0" collapsed="false">
      <c r="A42" s="29"/>
      <c r="B42" s="29"/>
      <c r="C42" s="29"/>
      <c r="D42" s="67" t="n">
        <v>27</v>
      </c>
      <c r="E42" s="69"/>
      <c r="F42" s="70" t="s">
        <v>13</v>
      </c>
      <c r="G42" s="70"/>
      <c r="H42" s="70"/>
      <c r="I42" s="163"/>
      <c r="J42" s="164"/>
      <c r="K42" s="165"/>
    </row>
    <row r="43" s="5" customFormat="true" ht="11.45" hidden="false" customHeight="true" outlineLevel="0" collapsed="false">
      <c r="A43" s="88" t="s">
        <v>227</v>
      </c>
      <c r="B43" s="88"/>
      <c r="C43" s="88"/>
      <c r="D43" s="119" t="n">
        <v>28</v>
      </c>
      <c r="E43" s="102"/>
      <c r="F43" s="121"/>
      <c r="G43" s="122"/>
      <c r="H43" s="123"/>
      <c r="I43" s="154"/>
      <c r="J43" s="155"/>
      <c r="K43" s="156"/>
    </row>
    <row r="44" s="5" customFormat="true" ht="11.45" hidden="false" customHeight="true" outlineLevel="0" collapsed="false">
      <c r="A44" s="88"/>
      <c r="B44" s="88"/>
      <c r="C44" s="88"/>
      <c r="D44" s="119"/>
      <c r="E44" s="102"/>
      <c r="F44" s="121"/>
      <c r="G44" s="122"/>
      <c r="H44" s="123"/>
      <c r="I44" s="154"/>
      <c r="J44" s="155"/>
      <c r="K44" s="156"/>
    </row>
    <row r="45" s="5" customFormat="true" ht="11.45" hidden="false" customHeight="true" outlineLevel="0" collapsed="false">
      <c r="A45" s="88" t="s">
        <v>236</v>
      </c>
      <c r="B45" s="88"/>
      <c r="C45" s="88"/>
      <c r="D45" s="119" t="n">
        <v>29</v>
      </c>
      <c r="E45" s="102"/>
      <c r="F45" s="121"/>
      <c r="G45" s="122"/>
      <c r="H45" s="123"/>
      <c r="I45" s="154"/>
      <c r="J45" s="155"/>
      <c r="K45" s="156"/>
      <c r="L45" s="124"/>
      <c r="Q45" s="124"/>
    </row>
    <row r="46" s="5" customFormat="true" ht="11.45" hidden="false" customHeight="true" outlineLevel="0" collapsed="false">
      <c r="A46" s="88"/>
      <c r="B46" s="88"/>
      <c r="C46" s="88"/>
      <c r="D46" s="119"/>
      <c r="E46" s="102"/>
      <c r="F46" s="121"/>
      <c r="G46" s="122"/>
      <c r="H46" s="123"/>
      <c r="I46" s="154"/>
      <c r="J46" s="155"/>
      <c r="K46" s="156"/>
    </row>
    <row r="47" s="5" customFormat="true" ht="11.45" hidden="false" customHeight="true" outlineLevel="0" collapsed="false">
      <c r="A47" s="88" t="s">
        <v>297</v>
      </c>
      <c r="B47" s="88"/>
      <c r="C47" s="88"/>
      <c r="D47" s="119" t="n">
        <v>30</v>
      </c>
      <c r="E47" s="102"/>
      <c r="F47" s="121"/>
      <c r="G47" s="122"/>
      <c r="H47" s="123"/>
      <c r="I47" s="154"/>
      <c r="J47" s="155"/>
      <c r="K47" s="156"/>
    </row>
    <row r="48" s="5" customFormat="true" ht="11.45" hidden="false" customHeight="true" outlineLevel="0" collapsed="false">
      <c r="A48" s="88"/>
      <c r="B48" s="88"/>
      <c r="C48" s="88"/>
      <c r="D48" s="119"/>
      <c r="E48" s="102"/>
      <c r="F48" s="121"/>
      <c r="G48" s="122"/>
      <c r="H48" s="123"/>
      <c r="I48" s="154"/>
      <c r="J48" s="155"/>
      <c r="K48" s="156"/>
    </row>
    <row r="49" s="5" customFormat="true" ht="11.45" hidden="false" customHeight="true" outlineLevel="0" collapsed="false">
      <c r="A49" s="88" t="s">
        <v>304</v>
      </c>
      <c r="B49" s="88"/>
      <c r="C49" s="88"/>
      <c r="D49" s="119" t="n">
        <v>31</v>
      </c>
      <c r="E49" s="102"/>
      <c r="F49" s="121"/>
      <c r="G49" s="122"/>
      <c r="H49" s="123"/>
      <c r="I49" s="154"/>
      <c r="J49" s="155"/>
      <c r="K49" s="156"/>
    </row>
    <row r="50" s="5" customFormat="true" ht="11.45" hidden="false" customHeight="true" outlineLevel="0" collapsed="false">
      <c r="A50" s="88"/>
      <c r="B50" s="88"/>
      <c r="C50" s="88"/>
      <c r="D50" s="119"/>
      <c r="E50" s="102"/>
      <c r="F50" s="121"/>
      <c r="G50" s="122"/>
      <c r="H50" s="123"/>
      <c r="I50" s="154"/>
      <c r="J50" s="155"/>
      <c r="K50" s="156"/>
    </row>
    <row r="51" s="5" customFormat="true" ht="11.45" hidden="false" customHeight="true" outlineLevel="0" collapsed="false">
      <c r="A51" s="88" t="s">
        <v>385</v>
      </c>
      <c r="B51" s="88"/>
      <c r="C51" s="88"/>
      <c r="D51" s="119" t="n">
        <v>32</v>
      </c>
      <c r="E51" s="102"/>
      <c r="F51" s="121"/>
      <c r="G51" s="122"/>
      <c r="H51" s="123"/>
      <c r="I51" s="154"/>
      <c r="J51" s="155"/>
      <c r="K51" s="156"/>
    </row>
    <row r="52" s="5" customFormat="true" ht="11.45" hidden="false" customHeight="true" outlineLevel="0" collapsed="false">
      <c r="A52" s="88"/>
      <c r="B52" s="88"/>
      <c r="C52" s="88"/>
      <c r="D52" s="119"/>
      <c r="E52" s="102"/>
      <c r="F52" s="121"/>
      <c r="G52" s="122"/>
      <c r="H52" s="123"/>
      <c r="I52" s="154"/>
      <c r="J52" s="155"/>
      <c r="K52" s="156"/>
    </row>
    <row r="53" s="5" customFormat="true" ht="11.45" hidden="false" customHeight="true" outlineLevel="0" collapsed="false">
      <c r="A53" s="88" t="s">
        <v>386</v>
      </c>
      <c r="B53" s="88"/>
      <c r="C53" s="88"/>
      <c r="D53" s="119" t="n">
        <v>33</v>
      </c>
      <c r="E53" s="102"/>
      <c r="F53" s="121"/>
      <c r="G53" s="122"/>
      <c r="H53" s="123"/>
      <c r="I53" s="154"/>
      <c r="J53" s="155"/>
      <c r="K53" s="156"/>
    </row>
    <row r="54" s="5" customFormat="true" ht="11.45" hidden="false" customHeight="true" outlineLevel="0" collapsed="false">
      <c r="A54" s="88"/>
      <c r="B54" s="88"/>
      <c r="C54" s="88"/>
      <c r="D54" s="119"/>
      <c r="E54" s="102"/>
      <c r="F54" s="121"/>
      <c r="G54" s="122"/>
      <c r="H54" s="123"/>
      <c r="I54" s="154"/>
      <c r="J54" s="155"/>
      <c r="K54" s="156"/>
    </row>
    <row r="55" s="5" customFormat="true" ht="11.45" hidden="false" customHeight="true" outlineLevel="0" collapsed="false">
      <c r="A55" s="29" t="s">
        <v>415</v>
      </c>
      <c r="B55" s="29"/>
      <c r="C55" s="29"/>
      <c r="D55" s="30" t="n">
        <v>34</v>
      </c>
      <c r="E55" s="32" t="s">
        <v>416</v>
      </c>
      <c r="F55" s="91"/>
      <c r="G55" s="92"/>
      <c r="H55" s="93"/>
      <c r="I55" s="157"/>
      <c r="J55" s="158"/>
      <c r="K55" s="159"/>
    </row>
    <row r="56" s="5" customFormat="true" ht="11.45" hidden="false" customHeight="true" outlineLevel="0" collapsed="false">
      <c r="A56" s="29"/>
      <c r="B56" s="29"/>
      <c r="C56" s="29"/>
      <c r="D56" s="38" t="n">
        <v>35</v>
      </c>
      <c r="E56" s="40" t="s">
        <v>417</v>
      </c>
      <c r="F56" s="94"/>
      <c r="G56" s="95"/>
      <c r="H56" s="96"/>
      <c r="I56" s="160"/>
      <c r="J56" s="161"/>
      <c r="K56" s="162"/>
    </row>
    <row r="57" s="5" customFormat="true" ht="11.45" hidden="false" customHeight="true" outlineLevel="0" collapsed="false">
      <c r="A57" s="29"/>
      <c r="B57" s="29"/>
      <c r="C57" s="29"/>
      <c r="D57" s="67" t="n">
        <v>36</v>
      </c>
      <c r="E57" s="69" t="s">
        <v>418</v>
      </c>
      <c r="F57" s="97"/>
      <c r="G57" s="98"/>
      <c r="H57" s="99"/>
      <c r="I57" s="163"/>
      <c r="J57" s="164"/>
      <c r="K57" s="165"/>
      <c r="L57" s="124"/>
      <c r="Q57" s="124"/>
    </row>
    <row r="58" s="5" customFormat="true" ht="11.45" hidden="false" customHeight="true" outlineLevel="0" collapsed="false">
      <c r="A58" s="88" t="s">
        <v>390</v>
      </c>
      <c r="B58" s="88"/>
      <c r="C58" s="88"/>
      <c r="D58" s="119" t="n">
        <v>37</v>
      </c>
      <c r="E58" s="102"/>
      <c r="F58" s="121"/>
      <c r="G58" s="122"/>
      <c r="H58" s="123"/>
      <c r="I58" s="154"/>
      <c r="J58" s="155"/>
      <c r="K58" s="156"/>
    </row>
    <row r="59" s="5" customFormat="true" ht="11.45" hidden="false" customHeight="true" outlineLevel="0" collapsed="false">
      <c r="A59" s="88"/>
      <c r="B59" s="88"/>
      <c r="C59" s="88"/>
      <c r="D59" s="119"/>
      <c r="E59" s="102"/>
      <c r="F59" s="121"/>
      <c r="G59" s="122"/>
      <c r="H59" s="123"/>
      <c r="I59" s="154"/>
      <c r="J59" s="155"/>
      <c r="K59" s="156"/>
    </row>
    <row r="60" s="5" customFormat="true" ht="11.45" hidden="false" customHeight="true" outlineLevel="0" collapsed="false">
      <c r="A60" s="88" t="s">
        <v>391</v>
      </c>
      <c r="B60" s="88"/>
      <c r="C60" s="88"/>
      <c r="D60" s="119" t="n">
        <v>38</v>
      </c>
      <c r="E60" s="102"/>
      <c r="F60" s="121"/>
      <c r="G60" s="122"/>
      <c r="H60" s="123"/>
      <c r="I60" s="154"/>
      <c r="J60" s="155"/>
      <c r="K60" s="156"/>
    </row>
    <row r="61" s="5" customFormat="true" ht="11.45" hidden="false" customHeight="true" outlineLevel="0" collapsed="false">
      <c r="A61" s="88"/>
      <c r="B61" s="88"/>
      <c r="C61" s="88"/>
      <c r="D61" s="119"/>
      <c r="E61" s="102"/>
      <c r="F61" s="121"/>
      <c r="G61" s="122"/>
      <c r="H61" s="123"/>
      <c r="I61" s="154"/>
      <c r="J61" s="155"/>
      <c r="K61" s="156"/>
    </row>
    <row r="62" s="5" customFormat="true" ht="11.45" hidden="false" customHeight="true" outlineLevel="0" collapsed="false">
      <c r="A62" s="88" t="s">
        <v>392</v>
      </c>
      <c r="B62" s="88"/>
      <c r="C62" s="88"/>
      <c r="D62" s="119" t="n">
        <v>39</v>
      </c>
      <c r="E62" s="102"/>
      <c r="F62" s="121"/>
      <c r="G62" s="122"/>
      <c r="H62" s="123"/>
      <c r="I62" s="154"/>
      <c r="J62" s="155"/>
      <c r="K62" s="156"/>
    </row>
    <row r="63" s="5" customFormat="true" ht="11.45" hidden="false" customHeight="true" outlineLevel="0" collapsed="false">
      <c r="A63" s="88"/>
      <c r="B63" s="88"/>
      <c r="C63" s="88"/>
      <c r="D63" s="119"/>
      <c r="E63" s="102"/>
      <c r="F63" s="121"/>
      <c r="G63" s="122"/>
      <c r="H63" s="123"/>
      <c r="I63" s="154"/>
      <c r="J63" s="155"/>
      <c r="K63" s="156"/>
    </row>
    <row r="64" s="5" customFormat="true" ht="11.45" hidden="false" customHeight="true" outlineLevel="0" collapsed="false">
      <c r="A64" s="9"/>
      <c r="B64" s="9"/>
      <c r="C64" s="9"/>
      <c r="D64" s="10"/>
      <c r="E64" s="12"/>
    </row>
    <row r="65" s="5" customFormat="true" ht="11.45" hidden="false" customHeight="true" outlineLevel="0" collapsed="false">
      <c r="A65" s="9"/>
      <c r="B65" s="9"/>
      <c r="C65" s="9"/>
      <c r="D65" s="10"/>
      <c r="E65" s="12"/>
    </row>
    <row r="66" s="5" customFormat="true" ht="11.45" hidden="false" customHeight="true" outlineLevel="0" collapsed="false">
      <c r="A66" s="9"/>
      <c r="B66" s="9"/>
      <c r="C66" s="9"/>
      <c r="D66" s="10"/>
      <c r="E66" s="12"/>
    </row>
    <row r="67" s="5" customFormat="true" ht="11.45" hidden="false" customHeight="true" outlineLevel="0" collapsed="false">
      <c r="A67" s="9"/>
      <c r="B67" s="9"/>
      <c r="C67" s="9"/>
      <c r="D67" s="10"/>
      <c r="E67" s="12"/>
    </row>
    <row r="68" s="5" customFormat="true" ht="11.45" hidden="false" customHeight="true" outlineLevel="0" collapsed="false">
      <c r="A68" s="9"/>
      <c r="B68" s="9"/>
      <c r="C68" s="9"/>
      <c r="D68" s="10"/>
      <c r="E68" s="12"/>
    </row>
    <row r="69" s="5" customFormat="true" ht="11.45" hidden="false" customHeight="true" outlineLevel="0" collapsed="false">
      <c r="A69" s="9"/>
      <c r="B69" s="9"/>
      <c r="C69" s="9"/>
      <c r="D69" s="10"/>
      <c r="E69" s="12"/>
      <c r="L69" s="124"/>
      <c r="Q69" s="124"/>
    </row>
    <row r="70" s="5" customFormat="true" ht="11.45" hidden="false" customHeight="true" outlineLevel="0" collapsed="false">
      <c r="A70" s="9"/>
      <c r="B70" s="9"/>
      <c r="C70" s="9"/>
      <c r="D70" s="10"/>
      <c r="E70" s="12"/>
    </row>
    <row r="71" s="5" customFormat="true" ht="11.45" hidden="false" customHeight="true" outlineLevel="0" collapsed="false">
      <c r="A71" s="9"/>
      <c r="B71" s="9"/>
      <c r="C71" s="9"/>
      <c r="D71" s="10"/>
      <c r="E71" s="12"/>
    </row>
    <row r="72" s="5" customFormat="true" ht="11.45" hidden="false" customHeight="true" outlineLevel="0" collapsed="false">
      <c r="A72" s="9"/>
      <c r="B72" s="9"/>
      <c r="C72" s="9"/>
      <c r="D72" s="10"/>
      <c r="E72" s="12"/>
    </row>
    <row r="73" s="5" customFormat="true" ht="11.45" hidden="false" customHeight="true" outlineLevel="0" collapsed="false">
      <c r="A73" s="9"/>
      <c r="B73" s="9"/>
      <c r="C73" s="9"/>
      <c r="D73" s="10"/>
      <c r="E73" s="12"/>
    </row>
    <row r="74" s="5" customFormat="true" ht="11.45" hidden="false" customHeight="true" outlineLevel="0" collapsed="false">
      <c r="A74" s="9"/>
      <c r="B74" s="9"/>
      <c r="C74" s="9"/>
      <c r="D74" s="10"/>
      <c r="E74" s="12"/>
    </row>
    <row r="75" s="5" customFormat="true" ht="11.45" hidden="false" customHeight="true" outlineLevel="0" collapsed="false">
      <c r="A75" s="9"/>
      <c r="B75" s="9"/>
      <c r="C75" s="9"/>
      <c r="D75" s="10"/>
      <c r="E75" s="12"/>
    </row>
    <row r="76" s="5" customFormat="true" ht="11.45" hidden="false" customHeight="true" outlineLevel="0" collapsed="false">
      <c r="A76" s="9"/>
      <c r="B76" s="9"/>
      <c r="C76" s="9"/>
      <c r="D76" s="10"/>
      <c r="E76" s="12"/>
    </row>
    <row r="77" s="5" customFormat="true" ht="11.45" hidden="false" customHeight="true" outlineLevel="0" collapsed="false">
      <c r="A77" s="9"/>
      <c r="B77" s="9"/>
      <c r="C77" s="9"/>
      <c r="D77" s="10"/>
      <c r="E77" s="12"/>
    </row>
    <row r="78" s="5" customFormat="true" ht="11.45" hidden="false" customHeight="true" outlineLevel="0" collapsed="false">
      <c r="A78" s="9"/>
      <c r="B78" s="9"/>
      <c r="C78" s="9"/>
      <c r="D78" s="10"/>
      <c r="E78" s="12"/>
    </row>
    <row r="79" s="5" customFormat="true" ht="11.45" hidden="false" customHeight="true" outlineLevel="0" collapsed="false">
      <c r="A79" s="9"/>
      <c r="B79" s="9"/>
      <c r="C79" s="9"/>
      <c r="D79" s="10"/>
      <c r="E79" s="12"/>
    </row>
    <row r="80" s="5" customFormat="true" ht="11.45" hidden="false" customHeight="true" outlineLevel="0" collapsed="false">
      <c r="A80" s="9"/>
      <c r="B80" s="9"/>
      <c r="C80" s="9"/>
      <c r="D80" s="10"/>
      <c r="E80" s="12"/>
    </row>
    <row r="81" s="5" customFormat="true" ht="11.45" hidden="false" customHeight="true" outlineLevel="0" collapsed="false">
      <c r="A81" s="9"/>
      <c r="B81" s="9"/>
      <c r="C81" s="9"/>
      <c r="D81" s="10"/>
      <c r="E81" s="12"/>
    </row>
    <row r="82" s="5" customFormat="true" ht="11.45" hidden="false" customHeight="true" outlineLevel="0" collapsed="false">
      <c r="A82" s="9"/>
      <c r="B82" s="9"/>
      <c r="C82" s="9"/>
      <c r="D82" s="10"/>
      <c r="E82" s="166"/>
      <c r="F82" s="167"/>
      <c r="G82" s="167"/>
      <c r="H82" s="167"/>
      <c r="I82" s="167"/>
    </row>
    <row r="83" s="5" customFormat="true" ht="11.45" hidden="false" customHeight="true" outlineLevel="0" collapsed="false">
      <c r="A83" s="9"/>
      <c r="B83" s="9"/>
      <c r="C83" s="9"/>
      <c r="D83" s="10"/>
      <c r="E83" s="166"/>
      <c r="F83" s="167"/>
      <c r="G83" s="167"/>
      <c r="H83" s="167"/>
      <c r="I83" s="167"/>
    </row>
    <row r="84" s="5" customFormat="true" ht="11.45" hidden="false" customHeight="true" outlineLevel="0" collapsed="false">
      <c r="A84" s="9"/>
      <c r="B84" s="9"/>
      <c r="C84" s="9"/>
      <c r="D84" s="10"/>
      <c r="E84" s="166"/>
      <c r="F84" s="167"/>
      <c r="G84" s="167"/>
      <c r="H84" s="167"/>
      <c r="I84" s="167"/>
    </row>
    <row r="85" s="5" customFormat="true" ht="11.45" hidden="false" customHeight="true" outlineLevel="0" collapsed="false">
      <c r="A85" s="168"/>
      <c r="B85" s="168"/>
      <c r="C85" s="168"/>
      <c r="D85" s="10"/>
      <c r="E85" s="166"/>
      <c r="F85" s="167"/>
      <c r="G85" s="167"/>
      <c r="H85" s="167"/>
      <c r="I85" s="167"/>
    </row>
    <row r="86" s="5" customFormat="true" ht="11.45" hidden="false" customHeight="true" outlineLevel="0" collapsed="false">
      <c r="A86" s="168"/>
      <c r="B86" s="168"/>
      <c r="C86" s="168"/>
      <c r="D86" s="10"/>
      <c r="E86" s="166"/>
      <c r="F86" s="167"/>
      <c r="G86" s="167"/>
      <c r="H86" s="167"/>
      <c r="I86" s="167"/>
    </row>
    <row r="87" s="5" customFormat="true" ht="11.45" hidden="false" customHeight="true" outlineLevel="0" collapsed="false">
      <c r="A87" s="168"/>
      <c r="B87" s="168"/>
      <c r="C87" s="168"/>
      <c r="D87" s="10"/>
      <c r="E87" s="169"/>
      <c r="F87" s="170"/>
      <c r="G87" s="170"/>
      <c r="H87" s="170"/>
      <c r="I87" s="170"/>
      <c r="J87" s="171"/>
      <c r="K87" s="171"/>
    </row>
    <row r="88" s="5" customFormat="true" ht="11.45" hidden="false" customHeight="true" outlineLevel="0" collapsed="false">
      <c r="A88" s="168"/>
      <c r="B88" s="168"/>
      <c r="C88" s="168"/>
      <c r="D88" s="10"/>
      <c r="E88" s="169"/>
      <c r="F88" s="170"/>
      <c r="G88" s="170"/>
      <c r="H88" s="170"/>
      <c r="I88" s="170"/>
      <c r="J88" s="171"/>
      <c r="K88" s="171"/>
    </row>
    <row r="89" s="5" customFormat="true" ht="11.45" hidden="false" customHeight="true" outlineLevel="0" collapsed="false">
      <c r="A89" s="9"/>
      <c r="B89" s="9"/>
      <c r="C89" s="9"/>
      <c r="D89" s="10"/>
      <c r="E89" s="166"/>
      <c r="F89" s="167"/>
      <c r="G89" s="167"/>
      <c r="H89" s="167"/>
      <c r="I89" s="167"/>
    </row>
    <row r="90" s="5" customFormat="true" ht="11.45" hidden="false" customHeight="true" outlineLevel="0" collapsed="false">
      <c r="A90" s="9"/>
      <c r="B90" s="9"/>
      <c r="C90" s="9"/>
      <c r="D90" s="10"/>
      <c r="E90" s="166"/>
      <c r="F90" s="167"/>
      <c r="G90" s="167"/>
      <c r="H90" s="167"/>
      <c r="I90" s="167"/>
    </row>
    <row r="91" s="5" customFormat="true" ht="11.45" hidden="false" customHeight="true" outlineLevel="0" collapsed="false">
      <c r="A91" s="9"/>
      <c r="B91" s="9"/>
      <c r="C91" s="9"/>
      <c r="D91" s="10"/>
      <c r="E91" s="166"/>
      <c r="F91" s="167"/>
      <c r="G91" s="167"/>
      <c r="H91" s="167"/>
      <c r="I91" s="167"/>
    </row>
    <row r="92" s="5" customFormat="true" ht="11.45" hidden="false" customHeight="true" outlineLevel="0" collapsed="false">
      <c r="A92" s="9"/>
      <c r="B92" s="9"/>
      <c r="C92" s="9"/>
      <c r="D92" s="10"/>
      <c r="E92" s="166"/>
      <c r="F92" s="167"/>
      <c r="G92" s="167"/>
      <c r="H92" s="167"/>
      <c r="I92" s="167"/>
    </row>
    <row r="93" s="5" customFormat="true" ht="11.45" hidden="false" customHeight="true" outlineLevel="0" collapsed="false">
      <c r="A93" s="9"/>
      <c r="B93" s="9"/>
      <c r="C93" s="9"/>
      <c r="D93" s="10"/>
      <c r="E93" s="12"/>
    </row>
    <row r="94" s="5" customFormat="true" ht="11.45" hidden="false" customHeight="true" outlineLevel="0" collapsed="false">
      <c r="A94" s="9"/>
      <c r="B94" s="9"/>
      <c r="C94" s="9"/>
      <c r="D94" s="10"/>
      <c r="E94" s="12"/>
    </row>
    <row r="95" s="5" customFormat="true" ht="11.45" hidden="false" customHeight="true" outlineLevel="0" collapsed="false">
      <c r="A95" s="9"/>
      <c r="B95" s="9"/>
      <c r="C95" s="9"/>
      <c r="D95" s="10"/>
      <c r="E95" s="12"/>
    </row>
    <row r="96" s="5" customFormat="true" ht="11.45" hidden="false" customHeight="true" outlineLevel="0" collapsed="false">
      <c r="A96" s="9"/>
      <c r="B96" s="9"/>
      <c r="C96" s="9"/>
      <c r="D96" s="10"/>
      <c r="E96" s="12"/>
    </row>
    <row r="97" customFormat="false" ht="11.45" hidden="false" customHeight="true" outlineLevel="0" collapsed="false">
      <c r="A97" s="9"/>
      <c r="B97" s="9"/>
      <c r="C97" s="9"/>
      <c r="D97" s="10"/>
      <c r="E97" s="12"/>
    </row>
    <row r="98" customFormat="false" ht="11.45" hidden="false" customHeight="true" outlineLevel="0" collapsed="false">
      <c r="A98" s="9"/>
      <c r="B98" s="9"/>
      <c r="C98" s="9"/>
      <c r="D98" s="10"/>
      <c r="E98" s="12"/>
    </row>
    <row r="99" customFormat="false" ht="11.45" hidden="false" customHeight="true" outlineLevel="0" collapsed="false">
      <c r="A99" s="9"/>
      <c r="B99" s="9"/>
      <c r="C99" s="9"/>
      <c r="D99" s="10"/>
      <c r="E99" s="12"/>
    </row>
    <row r="100" customFormat="false" ht="11.45" hidden="false" customHeight="true" outlineLevel="0" collapsed="false">
      <c r="A100" s="9"/>
      <c r="B100" s="9"/>
      <c r="C100" s="9"/>
      <c r="D100" s="10"/>
      <c r="E100" s="12"/>
    </row>
    <row r="101" customFormat="false" ht="11.45" hidden="false" customHeight="true" outlineLevel="0" collapsed="false">
      <c r="A101" s="9"/>
      <c r="B101" s="9"/>
      <c r="C101" s="9"/>
      <c r="D101" s="10"/>
      <c r="E101" s="12"/>
    </row>
    <row r="102" customFormat="false" ht="11.45" hidden="false" customHeight="true" outlineLevel="0" collapsed="false">
      <c r="A102" s="9"/>
      <c r="B102" s="9"/>
      <c r="C102" s="9"/>
      <c r="D102" s="10"/>
      <c r="E102" s="12"/>
    </row>
    <row r="103" customFormat="false" ht="11.45" hidden="false" customHeight="true" outlineLevel="0" collapsed="false">
      <c r="A103" s="9"/>
      <c r="B103" s="9"/>
      <c r="C103" s="9"/>
      <c r="D103" s="10"/>
      <c r="E103" s="12"/>
    </row>
    <row r="104" customFormat="false" ht="11.45" hidden="false" customHeight="true" outlineLevel="0" collapsed="false">
      <c r="A104" s="9"/>
      <c r="B104" s="9"/>
      <c r="C104" s="9"/>
      <c r="D104" s="10"/>
      <c r="E104" s="12"/>
    </row>
    <row r="105" customFormat="false" ht="11.45" hidden="false" customHeight="true" outlineLevel="0" collapsed="false">
      <c r="A105" s="9"/>
      <c r="B105" s="9"/>
      <c r="C105" s="9"/>
      <c r="D105" s="10"/>
      <c r="E105" s="12"/>
    </row>
    <row r="106" customFormat="false" ht="11.45" hidden="false" customHeight="true" outlineLevel="0" collapsed="false">
      <c r="A106" s="9"/>
      <c r="B106" s="9"/>
      <c r="C106" s="9"/>
      <c r="D106" s="10"/>
      <c r="E106" s="12"/>
    </row>
    <row r="107" customFormat="false" ht="11.45" hidden="false" customHeight="true" outlineLevel="0" collapsed="false">
      <c r="A107" s="9"/>
      <c r="B107" s="9"/>
      <c r="C107" s="9"/>
      <c r="D107" s="10"/>
      <c r="E107" s="12"/>
    </row>
    <row r="108" customFormat="false" ht="11.45" hidden="false" customHeight="true" outlineLevel="0" collapsed="false">
      <c r="A108" s="9"/>
      <c r="B108" s="9"/>
      <c r="C108" s="9"/>
      <c r="D108" s="10"/>
      <c r="E108" s="12"/>
    </row>
    <row r="109" customFormat="false" ht="11.45" hidden="false" customHeight="true" outlineLevel="0" collapsed="false">
      <c r="A109" s="9"/>
      <c r="B109" s="9"/>
      <c r="C109" s="9"/>
      <c r="D109" s="10"/>
      <c r="E109" s="12"/>
    </row>
    <row r="110" customFormat="false" ht="11.45" hidden="false" customHeight="true" outlineLevel="0" collapsed="false">
      <c r="A110" s="9"/>
      <c r="B110" s="9"/>
      <c r="C110" s="9"/>
      <c r="D110" s="10"/>
      <c r="E110" s="12"/>
    </row>
    <row r="111" customFormat="false" ht="11.45" hidden="false" customHeight="true" outlineLevel="0" collapsed="false">
      <c r="A111" s="9"/>
      <c r="B111" s="9"/>
      <c r="C111" s="9"/>
      <c r="D111" s="10"/>
      <c r="E111" s="12"/>
    </row>
    <row r="112" customFormat="false" ht="11.45" hidden="false" customHeight="true" outlineLevel="0" collapsed="false">
      <c r="A112" s="9"/>
      <c r="B112" s="9"/>
      <c r="C112" s="9"/>
      <c r="D112" s="10"/>
      <c r="E112" s="12"/>
    </row>
    <row r="113" s="5" customFormat="true" ht="11.45" hidden="false" customHeight="true" outlineLevel="0" collapsed="false">
      <c r="A113" s="9"/>
      <c r="B113" s="9"/>
      <c r="C113" s="9"/>
      <c r="D113" s="10"/>
      <c r="E113" s="12"/>
    </row>
    <row r="114" s="5" customFormat="true" ht="11.45" hidden="false" customHeight="true" outlineLevel="0" collapsed="false">
      <c r="A114" s="9"/>
      <c r="B114" s="9"/>
      <c r="C114" s="9"/>
      <c r="D114" s="10"/>
      <c r="E114" s="12"/>
    </row>
    <row r="115" s="5" customFormat="true" ht="11.45" hidden="false" customHeight="true" outlineLevel="0" collapsed="false">
      <c r="A115" s="9"/>
      <c r="B115" s="9"/>
      <c r="C115" s="9"/>
      <c r="D115" s="10"/>
      <c r="E115" s="12"/>
    </row>
    <row r="116" s="5" customFormat="true" ht="11.45" hidden="false" customHeight="true" outlineLevel="0" collapsed="false">
      <c r="A116" s="9"/>
      <c r="B116" s="9"/>
      <c r="C116" s="9"/>
      <c r="D116" s="10"/>
      <c r="E116" s="12"/>
    </row>
    <row r="117" s="5" customFormat="true" ht="11.45" hidden="false" customHeight="true" outlineLevel="0" collapsed="false">
      <c r="A117" s="9"/>
      <c r="B117" s="9"/>
      <c r="C117" s="9"/>
      <c r="D117" s="10"/>
      <c r="E117" s="12"/>
    </row>
    <row r="118" s="5" customFormat="true" ht="11.45" hidden="false" customHeight="true" outlineLevel="0" collapsed="false">
      <c r="A118" s="9"/>
      <c r="B118" s="9"/>
      <c r="C118" s="9"/>
      <c r="D118" s="10"/>
      <c r="E118" s="12"/>
    </row>
    <row r="119" s="5" customFormat="true" ht="11.45" hidden="false" customHeight="true" outlineLevel="0" collapsed="false">
      <c r="A119" s="9"/>
      <c r="B119" s="9"/>
      <c r="C119" s="9"/>
      <c r="D119" s="10"/>
      <c r="E119" s="12"/>
    </row>
    <row r="120" s="5" customFormat="true" ht="11.45" hidden="false" customHeight="true" outlineLevel="0" collapsed="false">
      <c r="A120" s="9"/>
      <c r="B120" s="9"/>
      <c r="C120" s="9"/>
      <c r="D120" s="10"/>
      <c r="E120" s="166"/>
      <c r="F120" s="167"/>
      <c r="G120" s="167"/>
      <c r="H120" s="167"/>
      <c r="I120" s="167"/>
    </row>
    <row r="121" s="5" customFormat="true" ht="11.45" hidden="false" customHeight="true" outlineLevel="0" collapsed="false">
      <c r="A121" s="9"/>
      <c r="B121" s="9"/>
      <c r="C121" s="9"/>
      <c r="D121" s="10"/>
      <c r="E121" s="166"/>
      <c r="F121" s="167"/>
      <c r="G121" s="167"/>
      <c r="H121" s="167"/>
      <c r="I121" s="167"/>
    </row>
    <row r="122" s="5" customFormat="true" ht="11.45" hidden="false" customHeight="true" outlineLevel="0" collapsed="false">
      <c r="A122" s="9"/>
      <c r="B122" s="9"/>
      <c r="C122" s="9"/>
      <c r="D122" s="10"/>
      <c r="E122" s="166"/>
      <c r="F122" s="167"/>
      <c r="G122" s="167"/>
      <c r="H122" s="167"/>
      <c r="I122" s="167"/>
    </row>
    <row r="123" s="5" customFormat="true" ht="11.45" hidden="false" customHeight="true" outlineLevel="0" collapsed="false">
      <c r="A123" s="9"/>
      <c r="B123" s="9"/>
      <c r="C123" s="9"/>
      <c r="D123" s="10"/>
      <c r="E123" s="166"/>
      <c r="F123" s="167"/>
      <c r="G123" s="167"/>
      <c r="H123" s="167"/>
      <c r="I123" s="167"/>
    </row>
    <row r="124" s="5" customFormat="true" ht="11.45" hidden="false" customHeight="true" outlineLevel="0" collapsed="false">
      <c r="A124" s="168"/>
      <c r="B124" s="168"/>
      <c r="C124" s="168"/>
      <c r="D124" s="10"/>
      <c r="E124" s="169"/>
      <c r="F124" s="170"/>
      <c r="G124" s="170"/>
      <c r="H124" s="170"/>
      <c r="I124" s="170"/>
      <c r="J124" s="171"/>
    </row>
    <row r="125" s="5" customFormat="true" ht="11.45" hidden="false" customHeight="true" outlineLevel="0" collapsed="false">
      <c r="A125" s="168"/>
      <c r="B125" s="168"/>
      <c r="C125" s="168"/>
      <c r="D125" s="10"/>
      <c r="E125" s="169"/>
      <c r="F125" s="170"/>
      <c r="G125" s="170"/>
      <c r="H125" s="170"/>
      <c r="I125" s="170"/>
      <c r="J125" s="171"/>
    </row>
    <row r="126" s="5" customFormat="true" ht="11.45" hidden="false" customHeight="true" outlineLevel="0" collapsed="false">
      <c r="A126" s="9"/>
      <c r="B126" s="9"/>
      <c r="C126" s="9"/>
      <c r="D126" s="10"/>
      <c r="E126" s="166"/>
      <c r="F126" s="167"/>
      <c r="G126" s="167"/>
      <c r="H126" s="167"/>
      <c r="I126" s="167"/>
    </row>
    <row r="127" s="5" customFormat="true" ht="11.45" hidden="false" customHeight="true" outlineLevel="0" collapsed="false">
      <c r="A127" s="9"/>
      <c r="B127" s="9"/>
      <c r="C127" s="9"/>
      <c r="D127" s="10"/>
      <c r="E127" s="166"/>
      <c r="F127" s="167"/>
      <c r="G127" s="167"/>
      <c r="H127" s="167"/>
      <c r="I127" s="167"/>
    </row>
    <row r="128" s="5" customFormat="true" ht="11.45" hidden="false" customHeight="true" outlineLevel="0" collapsed="false">
      <c r="A128" s="9"/>
      <c r="B128" s="9"/>
      <c r="C128" s="9"/>
      <c r="D128" s="10"/>
      <c r="E128" s="166"/>
      <c r="F128" s="167"/>
      <c r="G128" s="167"/>
      <c r="H128" s="167"/>
      <c r="I128" s="167"/>
    </row>
    <row r="129" s="5" customFormat="true" ht="11.45" hidden="false" customHeight="true" outlineLevel="0" collapsed="false">
      <c r="A129" s="9"/>
      <c r="B129" s="9"/>
      <c r="C129" s="9"/>
      <c r="D129" s="10"/>
      <c r="E129" s="166"/>
      <c r="F129" s="167"/>
      <c r="G129" s="167"/>
      <c r="H129" s="167"/>
      <c r="I129" s="167"/>
    </row>
    <row r="130" s="5" customFormat="true" ht="11.45" hidden="false" customHeight="true" outlineLevel="0" collapsed="false">
      <c r="A130" s="9"/>
      <c r="B130" s="9"/>
      <c r="C130" s="9"/>
      <c r="D130" s="10"/>
      <c r="E130" s="12"/>
    </row>
    <row r="131" s="5" customFormat="true" ht="11.45" hidden="false" customHeight="true" outlineLevel="0" collapsed="false">
      <c r="A131" s="9"/>
      <c r="B131" s="9"/>
      <c r="C131" s="9"/>
      <c r="D131" s="10"/>
      <c r="E131" s="12"/>
    </row>
    <row r="132" s="5" customFormat="true" ht="11.45" hidden="false" customHeight="true" outlineLevel="0" collapsed="false">
      <c r="A132" s="9"/>
      <c r="B132" s="9"/>
      <c r="C132" s="9"/>
      <c r="D132" s="10"/>
      <c r="E132" s="12"/>
    </row>
    <row r="133" s="5" customFormat="true" ht="11.45" hidden="false" customHeight="true" outlineLevel="0" collapsed="false">
      <c r="A133" s="9"/>
      <c r="B133" s="9"/>
      <c r="C133" s="9"/>
      <c r="D133" s="10"/>
      <c r="E133" s="12"/>
    </row>
    <row r="134" s="5" customFormat="true" ht="11.45" hidden="false" customHeight="true" outlineLevel="0" collapsed="false">
      <c r="A134" s="9"/>
      <c r="B134" s="9"/>
      <c r="C134" s="9"/>
      <c r="D134" s="10"/>
      <c r="E134" s="12"/>
    </row>
    <row r="135" s="5" customFormat="true" ht="11.45" hidden="false" customHeight="true" outlineLevel="0" collapsed="false">
      <c r="A135" s="9"/>
      <c r="B135" s="9"/>
      <c r="C135" s="9"/>
      <c r="D135" s="10"/>
      <c r="E135" s="12"/>
    </row>
    <row r="136" s="5" customFormat="true" ht="11.45" hidden="false" customHeight="true" outlineLevel="0" collapsed="false">
      <c r="A136" s="9"/>
      <c r="B136" s="9"/>
      <c r="C136" s="9"/>
      <c r="D136" s="10"/>
      <c r="E136" s="12"/>
    </row>
    <row r="137" s="5" customFormat="true" ht="11.45" hidden="false" customHeight="true" outlineLevel="0" collapsed="false">
      <c r="A137" s="9"/>
      <c r="B137" s="9"/>
      <c r="C137" s="9"/>
      <c r="D137" s="10"/>
      <c r="E137" s="12"/>
    </row>
    <row r="138" s="5" customFormat="true" ht="11.45" hidden="false" customHeight="true" outlineLevel="0" collapsed="false">
      <c r="A138" s="9"/>
      <c r="B138" s="9"/>
      <c r="C138" s="9"/>
      <c r="D138" s="10"/>
      <c r="E138" s="12"/>
    </row>
    <row r="139" s="5" customFormat="true" ht="11.45" hidden="false" customHeight="true" outlineLevel="0" collapsed="false">
      <c r="A139" s="9"/>
      <c r="B139" s="9"/>
      <c r="C139" s="9"/>
      <c r="D139" s="10"/>
      <c r="E139" s="12"/>
    </row>
    <row r="140" s="5" customFormat="true" ht="11.45" hidden="false" customHeight="true" outlineLevel="0" collapsed="false">
      <c r="A140" s="9"/>
      <c r="B140" s="9"/>
      <c r="C140" s="9"/>
      <c r="D140" s="10"/>
      <c r="E140" s="12"/>
    </row>
    <row r="141" s="5" customFormat="true" ht="11.45" hidden="false" customHeight="true" outlineLevel="0" collapsed="false">
      <c r="A141" s="9"/>
      <c r="B141" s="9"/>
      <c r="C141" s="9"/>
      <c r="D141" s="10"/>
      <c r="E141" s="12"/>
    </row>
    <row r="142" s="5" customFormat="true" ht="11.45" hidden="false" customHeight="true" outlineLevel="0" collapsed="false">
      <c r="A142" s="9"/>
      <c r="B142" s="9"/>
      <c r="C142" s="9"/>
      <c r="D142" s="10"/>
      <c r="E142" s="12"/>
    </row>
    <row r="143" s="5" customFormat="true" ht="11.45" hidden="false" customHeight="true" outlineLevel="0" collapsed="false">
      <c r="A143" s="9"/>
      <c r="B143" s="9"/>
      <c r="C143" s="9"/>
      <c r="D143" s="10"/>
      <c r="E143" s="12"/>
    </row>
    <row r="144" s="5" customFormat="true" ht="11.45" hidden="false" customHeight="true" outlineLevel="0" collapsed="false">
      <c r="A144" s="9"/>
      <c r="B144" s="9"/>
      <c r="C144" s="9"/>
      <c r="D144" s="10"/>
      <c r="E144" s="12"/>
    </row>
    <row r="145" s="5" customFormat="true" ht="11.45" hidden="false" customHeight="true" outlineLevel="0" collapsed="false">
      <c r="A145" s="9"/>
      <c r="B145" s="9"/>
      <c r="C145" s="9"/>
      <c r="D145" s="10"/>
      <c r="E145" s="12"/>
    </row>
    <row r="146" s="5" customFormat="true" ht="11.45" hidden="false" customHeight="true" outlineLevel="0" collapsed="false">
      <c r="A146" s="9"/>
      <c r="B146" s="9"/>
      <c r="C146" s="9"/>
      <c r="D146" s="10"/>
      <c r="E146" s="12"/>
    </row>
    <row r="147" s="5" customFormat="true" ht="11.45" hidden="false" customHeight="true" outlineLevel="0" collapsed="false">
      <c r="A147" s="9"/>
      <c r="B147" s="9"/>
      <c r="C147" s="9"/>
      <c r="D147" s="10"/>
      <c r="E147" s="12"/>
    </row>
    <row r="148" s="5" customFormat="true" ht="11.45" hidden="false" customHeight="true" outlineLevel="0" collapsed="false">
      <c r="A148" s="9"/>
      <c r="B148" s="9"/>
      <c r="C148" s="9"/>
      <c r="D148" s="10"/>
      <c r="E148" s="12"/>
    </row>
    <row r="149" s="5" customFormat="true" ht="11.45" hidden="false" customHeight="true" outlineLevel="0" collapsed="false">
      <c r="A149" s="9"/>
      <c r="B149" s="9"/>
      <c r="C149" s="9"/>
      <c r="D149" s="10"/>
      <c r="E149" s="12"/>
    </row>
    <row r="150" s="5" customFormat="true" ht="11.45" hidden="false" customHeight="true" outlineLevel="0" collapsed="false">
      <c r="A150" s="9"/>
      <c r="B150" s="9"/>
      <c r="C150" s="9"/>
      <c r="D150" s="10"/>
      <c r="E150" s="12"/>
    </row>
    <row r="151" s="5" customFormat="true" ht="11.45" hidden="false" customHeight="true" outlineLevel="0" collapsed="false">
      <c r="A151" s="9"/>
      <c r="B151" s="9"/>
      <c r="C151" s="9"/>
      <c r="D151" s="10"/>
      <c r="E151" s="12"/>
    </row>
    <row r="152" s="5" customFormat="true" ht="11.45" hidden="false" customHeight="true" outlineLevel="0" collapsed="false">
      <c r="A152" s="9"/>
      <c r="B152" s="9"/>
      <c r="C152" s="9"/>
      <c r="D152" s="10"/>
      <c r="E152" s="12"/>
    </row>
    <row r="153" s="5" customFormat="true" ht="11.45" hidden="false" customHeight="true" outlineLevel="0" collapsed="false">
      <c r="A153" s="9"/>
      <c r="B153" s="9"/>
      <c r="C153" s="9"/>
      <c r="D153" s="10"/>
      <c r="E153" s="12"/>
    </row>
    <row r="154" s="5" customFormat="true" ht="11.45" hidden="false" customHeight="true" outlineLevel="0" collapsed="false">
      <c r="A154" s="9"/>
      <c r="B154" s="9"/>
      <c r="C154" s="9"/>
      <c r="D154" s="10"/>
      <c r="E154" s="12"/>
    </row>
    <row r="155" s="5" customFormat="true" ht="11.45" hidden="false" customHeight="true" outlineLevel="0" collapsed="false">
      <c r="A155" s="9"/>
      <c r="B155" s="9"/>
      <c r="C155" s="9"/>
      <c r="D155" s="10"/>
      <c r="E155" s="166"/>
      <c r="F155" s="167"/>
      <c r="G155" s="167"/>
      <c r="H155" s="167"/>
      <c r="I155" s="167"/>
    </row>
    <row r="156" s="5" customFormat="true" ht="11.45" hidden="false" customHeight="true" outlineLevel="0" collapsed="false">
      <c r="A156" s="9"/>
      <c r="B156" s="9"/>
      <c r="C156" s="9"/>
      <c r="D156" s="10"/>
      <c r="E156" s="166"/>
      <c r="F156" s="167"/>
      <c r="G156" s="167"/>
      <c r="H156" s="167"/>
      <c r="I156" s="167"/>
    </row>
    <row r="157" s="5" customFormat="true" ht="11.45" hidden="false" customHeight="true" outlineLevel="0" collapsed="false">
      <c r="A157" s="9"/>
      <c r="B157" s="9"/>
      <c r="C157" s="9"/>
      <c r="D157" s="10"/>
      <c r="E157" s="166"/>
      <c r="F157" s="167"/>
      <c r="G157" s="167"/>
      <c r="H157" s="167"/>
      <c r="I157" s="167"/>
    </row>
    <row r="158" s="5" customFormat="true" ht="11.45" hidden="false" customHeight="true" outlineLevel="0" collapsed="false">
      <c r="A158" s="9"/>
      <c r="B158" s="9"/>
      <c r="C158" s="9"/>
      <c r="D158" s="10"/>
      <c r="E158" s="166"/>
      <c r="F158" s="167"/>
      <c r="G158" s="167"/>
      <c r="H158" s="167"/>
      <c r="I158" s="167"/>
    </row>
    <row r="159" s="5" customFormat="true" ht="11.45" hidden="false" customHeight="true" outlineLevel="0" collapsed="false">
      <c r="A159" s="9"/>
      <c r="B159" s="9"/>
      <c r="C159" s="9"/>
      <c r="D159" s="10"/>
      <c r="E159" s="166"/>
      <c r="F159" s="167"/>
      <c r="G159" s="167"/>
      <c r="H159" s="167"/>
      <c r="I159" s="167"/>
    </row>
    <row r="160" s="5" customFormat="true" ht="11.45" hidden="false" customHeight="true" outlineLevel="0" collapsed="false">
      <c r="A160" s="9"/>
      <c r="B160" s="9"/>
      <c r="C160" s="9"/>
      <c r="D160" s="10"/>
      <c r="E160" s="166"/>
      <c r="F160" s="167"/>
      <c r="G160" s="167"/>
      <c r="H160" s="167"/>
      <c r="I160" s="167"/>
    </row>
    <row r="161" s="5" customFormat="true" ht="11.45" hidden="false" customHeight="true" outlineLevel="0" collapsed="false">
      <c r="A161" s="9"/>
      <c r="B161" s="9"/>
      <c r="C161" s="9"/>
      <c r="D161" s="10"/>
      <c r="E161" s="166"/>
      <c r="F161" s="167"/>
      <c r="G161" s="167"/>
      <c r="H161" s="167"/>
      <c r="I161" s="167"/>
    </row>
    <row r="162" s="5" customFormat="true" ht="11.45" hidden="false" customHeight="true" outlineLevel="0" collapsed="false">
      <c r="A162" s="9"/>
      <c r="B162" s="9"/>
      <c r="C162" s="9"/>
      <c r="D162" s="10"/>
      <c r="E162" s="166"/>
      <c r="F162" s="167"/>
      <c r="G162" s="167"/>
      <c r="H162" s="167"/>
      <c r="I162" s="167"/>
    </row>
    <row r="163" s="5" customFormat="true" ht="11.45" hidden="false" customHeight="true" outlineLevel="0" collapsed="false">
      <c r="A163" s="9"/>
      <c r="B163" s="9"/>
      <c r="C163" s="9"/>
      <c r="D163" s="10"/>
      <c r="E163" s="166"/>
      <c r="F163" s="167"/>
      <c r="G163" s="167"/>
      <c r="H163" s="167"/>
      <c r="I163" s="167"/>
    </row>
    <row r="164" s="5" customFormat="true" ht="11.45" hidden="false" customHeight="true" outlineLevel="0" collapsed="false">
      <c r="A164" s="9"/>
      <c r="B164" s="9"/>
      <c r="C164" s="9"/>
      <c r="D164" s="10"/>
      <c r="E164" s="166"/>
      <c r="F164" s="167"/>
      <c r="G164" s="167"/>
      <c r="H164" s="167"/>
      <c r="I164" s="167"/>
    </row>
    <row r="165" s="5" customFormat="true" ht="11.45" hidden="false" customHeight="true" outlineLevel="0" collapsed="false">
      <c r="A165" s="9"/>
      <c r="B165" s="9"/>
      <c r="C165" s="9"/>
      <c r="D165" s="10"/>
      <c r="E165" s="166"/>
      <c r="F165" s="167"/>
      <c r="G165" s="167"/>
      <c r="H165" s="167"/>
      <c r="I165" s="167"/>
    </row>
    <row r="166" s="5" customFormat="true" ht="11.45" hidden="false" customHeight="true" outlineLevel="0" collapsed="false">
      <c r="A166" s="9"/>
      <c r="B166" s="9"/>
      <c r="C166" s="9"/>
      <c r="D166" s="10"/>
      <c r="E166" s="166"/>
      <c r="F166" s="167"/>
      <c r="G166" s="167"/>
      <c r="H166" s="167"/>
      <c r="I166" s="167"/>
    </row>
    <row r="167" s="5" customFormat="true" ht="11.45" hidden="false" customHeight="true" outlineLevel="0" collapsed="false">
      <c r="A167" s="9"/>
      <c r="B167" s="9"/>
      <c r="C167" s="9"/>
      <c r="D167" s="10"/>
      <c r="E167" s="166"/>
      <c r="F167" s="167"/>
      <c r="G167" s="167"/>
      <c r="H167" s="167"/>
      <c r="I167" s="167"/>
    </row>
    <row r="168" s="5" customFormat="true" ht="11.45" hidden="false" customHeight="true" outlineLevel="0" collapsed="false">
      <c r="A168" s="9"/>
      <c r="B168" s="9"/>
      <c r="C168" s="9"/>
      <c r="D168" s="10"/>
      <c r="E168" s="166"/>
      <c r="F168" s="167"/>
      <c r="G168" s="167"/>
      <c r="H168" s="167"/>
      <c r="I168" s="167"/>
    </row>
    <row r="169" s="5" customFormat="true" ht="11.45" hidden="false" customHeight="true" outlineLevel="0" collapsed="false">
      <c r="A169" s="9"/>
      <c r="B169" s="9"/>
      <c r="C169" s="9"/>
      <c r="D169" s="10"/>
      <c r="E169" s="166"/>
      <c r="F169" s="167"/>
      <c r="G169" s="167"/>
      <c r="H169" s="167"/>
      <c r="I169" s="167"/>
    </row>
    <row r="170" s="5" customFormat="true" ht="11.45" hidden="false" customHeight="true" outlineLevel="0" collapsed="false">
      <c r="A170" s="9"/>
      <c r="B170" s="9"/>
      <c r="C170" s="9"/>
      <c r="D170" s="10"/>
      <c r="E170" s="166"/>
      <c r="F170" s="167"/>
      <c r="G170" s="167"/>
      <c r="H170" s="167"/>
      <c r="I170" s="167"/>
    </row>
    <row r="171" s="5" customFormat="true" ht="11.45" hidden="false" customHeight="true" outlineLevel="0" collapsed="false">
      <c r="A171" s="9"/>
      <c r="B171" s="9"/>
      <c r="C171" s="9"/>
      <c r="D171" s="10"/>
      <c r="E171" s="166"/>
      <c r="F171" s="167"/>
      <c r="G171" s="167"/>
      <c r="H171" s="167"/>
      <c r="I171" s="167"/>
    </row>
    <row r="172" s="5" customFormat="true" ht="11.45" hidden="false" customHeight="true" outlineLevel="0" collapsed="false">
      <c r="A172" s="9"/>
      <c r="B172" s="9"/>
      <c r="C172" s="9"/>
      <c r="D172" s="10"/>
      <c r="E172" s="166"/>
      <c r="F172" s="167"/>
      <c r="G172" s="167"/>
      <c r="H172" s="167"/>
      <c r="I172" s="167"/>
    </row>
    <row r="173" s="5" customFormat="true" ht="11.45" hidden="false" customHeight="true" outlineLevel="0" collapsed="false">
      <c r="A173" s="9"/>
      <c r="B173" s="9"/>
      <c r="C173" s="9"/>
      <c r="D173" s="10"/>
      <c r="E173" s="166"/>
      <c r="F173" s="167"/>
      <c r="G173" s="167"/>
      <c r="H173" s="167"/>
      <c r="I173" s="167"/>
    </row>
    <row r="174" s="5" customFormat="true" ht="11.45" hidden="false" customHeight="true" outlineLevel="0" collapsed="false">
      <c r="A174" s="9"/>
      <c r="B174" s="9"/>
      <c r="C174" s="9"/>
      <c r="D174" s="10"/>
      <c r="E174" s="166"/>
      <c r="F174" s="167"/>
      <c r="G174" s="167"/>
      <c r="H174" s="167"/>
      <c r="I174" s="167"/>
    </row>
    <row r="175" s="5" customFormat="true" ht="11.45" hidden="false" customHeight="true" outlineLevel="0" collapsed="false">
      <c r="A175" s="9"/>
      <c r="B175" s="9"/>
      <c r="C175" s="9"/>
      <c r="D175" s="10"/>
      <c r="E175" s="166"/>
      <c r="F175" s="167"/>
      <c r="G175" s="167"/>
      <c r="H175" s="167"/>
      <c r="I175" s="167"/>
    </row>
    <row r="176" s="5" customFormat="true" ht="11.45" hidden="false" customHeight="true" outlineLevel="0" collapsed="false">
      <c r="A176" s="9"/>
      <c r="B176" s="9"/>
      <c r="C176" s="9"/>
      <c r="D176" s="10"/>
      <c r="E176" s="166"/>
      <c r="F176" s="167"/>
      <c r="G176" s="167"/>
      <c r="H176" s="167"/>
      <c r="I176" s="167"/>
    </row>
    <row r="177" s="5" customFormat="true" ht="11.45" hidden="false" customHeight="true" outlineLevel="0" collapsed="false">
      <c r="A177" s="9"/>
      <c r="B177" s="9"/>
      <c r="C177" s="9"/>
      <c r="D177" s="10"/>
      <c r="E177" s="166"/>
      <c r="F177" s="167"/>
      <c r="G177" s="167"/>
      <c r="H177" s="167"/>
      <c r="I177" s="167"/>
    </row>
    <row r="178" s="5" customFormat="true" ht="11.45" hidden="false" customHeight="true" outlineLevel="0" collapsed="false">
      <c r="A178" s="9"/>
      <c r="B178" s="9"/>
      <c r="C178" s="9"/>
      <c r="D178" s="10"/>
      <c r="E178" s="166"/>
      <c r="F178" s="167"/>
      <c r="G178" s="167"/>
      <c r="H178" s="167"/>
      <c r="I178" s="167"/>
    </row>
    <row r="179" s="5" customFormat="true" ht="11.45" hidden="false" customHeight="true" outlineLevel="0" collapsed="false">
      <c r="A179" s="9"/>
      <c r="B179" s="9"/>
      <c r="C179" s="9"/>
      <c r="D179" s="10"/>
      <c r="E179" s="166"/>
      <c r="F179" s="167"/>
      <c r="G179" s="167"/>
      <c r="H179" s="167"/>
      <c r="I179" s="167"/>
    </row>
    <row r="180" s="5" customFormat="true" ht="11.45" hidden="false" customHeight="true" outlineLevel="0" collapsed="false">
      <c r="A180" s="9"/>
      <c r="B180" s="9"/>
      <c r="C180" s="9"/>
      <c r="D180" s="10"/>
      <c r="E180" s="166"/>
      <c r="F180" s="167"/>
      <c r="G180" s="167"/>
      <c r="H180" s="167"/>
      <c r="I180" s="167"/>
    </row>
    <row r="181" s="5" customFormat="true" ht="11.45" hidden="false" customHeight="true" outlineLevel="0" collapsed="false">
      <c r="A181" s="9"/>
      <c r="B181" s="9"/>
      <c r="C181" s="9"/>
      <c r="D181" s="10"/>
      <c r="E181" s="166"/>
      <c r="F181" s="167"/>
      <c r="G181" s="167"/>
      <c r="H181" s="167"/>
      <c r="I181" s="167"/>
    </row>
    <row r="182" s="5" customFormat="true" ht="11.45" hidden="false" customHeight="true" outlineLevel="0" collapsed="false">
      <c r="A182" s="9"/>
      <c r="B182" s="9"/>
      <c r="C182" s="9"/>
      <c r="D182" s="10"/>
      <c r="E182" s="166"/>
      <c r="F182" s="167"/>
      <c r="G182" s="167"/>
      <c r="H182" s="167"/>
      <c r="I182" s="167"/>
    </row>
    <row r="183" s="5" customFormat="true" ht="11.45" hidden="false" customHeight="true" outlineLevel="0" collapsed="false">
      <c r="A183" s="9"/>
      <c r="B183" s="9"/>
      <c r="C183" s="9"/>
      <c r="D183" s="10"/>
      <c r="E183" s="166"/>
      <c r="F183" s="167"/>
      <c r="G183" s="167"/>
      <c r="H183" s="167"/>
      <c r="I183" s="167"/>
    </row>
    <row r="184" s="5" customFormat="true" ht="11.45" hidden="false" customHeight="true" outlineLevel="0" collapsed="false">
      <c r="A184" s="9"/>
      <c r="B184" s="9"/>
      <c r="C184" s="9"/>
      <c r="D184" s="10"/>
      <c r="E184" s="166"/>
      <c r="F184" s="167"/>
      <c r="G184" s="167"/>
      <c r="H184" s="167"/>
      <c r="I184" s="167"/>
    </row>
    <row r="185" s="5" customFormat="true" ht="11.45" hidden="false" customHeight="true" outlineLevel="0" collapsed="false">
      <c r="A185" s="9"/>
      <c r="B185" s="9"/>
      <c r="C185" s="9"/>
      <c r="D185" s="10"/>
      <c r="E185" s="166"/>
      <c r="F185" s="167"/>
      <c r="G185" s="167"/>
      <c r="H185" s="167"/>
      <c r="I185" s="167"/>
    </row>
    <row r="186" s="5" customFormat="true" ht="11.45" hidden="false" customHeight="true" outlineLevel="0" collapsed="false">
      <c r="A186" s="9"/>
      <c r="B186" s="9"/>
      <c r="C186" s="9"/>
      <c r="D186" s="10"/>
      <c r="E186" s="166"/>
      <c r="F186" s="167"/>
      <c r="G186" s="167"/>
      <c r="H186" s="167"/>
      <c r="I186" s="167"/>
    </row>
    <row r="187" s="5" customFormat="true" ht="11.45" hidden="false" customHeight="true" outlineLevel="0" collapsed="false">
      <c r="A187" s="9"/>
      <c r="B187" s="9"/>
      <c r="C187" s="9"/>
      <c r="D187" s="10"/>
      <c r="E187" s="166"/>
      <c r="F187" s="167"/>
      <c r="G187" s="167"/>
      <c r="H187" s="167"/>
      <c r="I187" s="167"/>
    </row>
    <row r="188" s="5" customFormat="true" ht="11.45" hidden="false" customHeight="true" outlineLevel="0" collapsed="false">
      <c r="A188" s="9"/>
      <c r="B188" s="9"/>
      <c r="C188" s="9"/>
      <c r="D188" s="10"/>
      <c r="E188" s="166"/>
      <c r="F188" s="167"/>
      <c r="G188" s="167"/>
      <c r="H188" s="167"/>
      <c r="I188" s="167"/>
    </row>
    <row r="189" s="5" customFormat="true" ht="11.45" hidden="false" customHeight="true" outlineLevel="0" collapsed="false">
      <c r="A189" s="9"/>
      <c r="B189" s="9"/>
      <c r="C189" s="9"/>
      <c r="D189" s="10"/>
      <c r="E189" s="166"/>
      <c r="F189" s="167"/>
      <c r="G189" s="167"/>
      <c r="H189" s="167"/>
      <c r="I189" s="167"/>
    </row>
    <row r="190" s="5" customFormat="true" ht="11.45" hidden="false" customHeight="true" outlineLevel="0" collapsed="false">
      <c r="A190" s="9"/>
      <c r="B190" s="9"/>
      <c r="C190" s="9"/>
      <c r="D190" s="10"/>
      <c r="E190" s="166"/>
      <c r="F190" s="167"/>
      <c r="G190" s="167"/>
      <c r="H190" s="167"/>
      <c r="I190" s="167"/>
    </row>
    <row r="191" s="5" customFormat="true" ht="11.45" hidden="false" customHeight="true" outlineLevel="0" collapsed="false">
      <c r="A191" s="9"/>
      <c r="B191" s="9"/>
      <c r="C191" s="9"/>
      <c r="D191" s="10"/>
      <c r="E191" s="166"/>
      <c r="F191" s="167"/>
      <c r="G191" s="167"/>
      <c r="H191" s="167"/>
      <c r="I191" s="167"/>
    </row>
    <row r="192" s="5" customFormat="true" ht="11.45" hidden="false" customHeight="true" outlineLevel="0" collapsed="false">
      <c r="A192" s="9"/>
      <c r="B192" s="9"/>
      <c r="C192" s="9"/>
      <c r="D192" s="10"/>
      <c r="E192" s="166"/>
      <c r="F192" s="167"/>
      <c r="G192" s="167"/>
      <c r="H192" s="167"/>
      <c r="I192" s="167"/>
    </row>
    <row r="193" s="5" customFormat="true" ht="11.45" hidden="false" customHeight="true" outlineLevel="0" collapsed="false">
      <c r="A193" s="9"/>
      <c r="B193" s="9"/>
      <c r="C193" s="9"/>
      <c r="D193" s="10"/>
      <c r="E193" s="166"/>
      <c r="F193" s="167"/>
      <c r="G193" s="167"/>
      <c r="H193" s="167"/>
      <c r="I193" s="167"/>
    </row>
    <row r="194" s="5" customFormat="true" ht="11.45" hidden="false" customHeight="true" outlineLevel="0" collapsed="false">
      <c r="A194" s="9"/>
      <c r="B194" s="9"/>
      <c r="C194" s="9"/>
      <c r="D194" s="10"/>
      <c r="E194" s="166"/>
      <c r="F194" s="167"/>
      <c r="G194" s="167"/>
      <c r="H194" s="167"/>
      <c r="I194" s="167"/>
    </row>
    <row r="195" s="5" customFormat="true" ht="11.45" hidden="false" customHeight="true" outlineLevel="0" collapsed="false">
      <c r="A195" s="9"/>
      <c r="B195" s="9"/>
      <c r="C195" s="9"/>
      <c r="D195" s="10"/>
      <c r="E195" s="166"/>
      <c r="F195" s="167"/>
      <c r="G195" s="167"/>
      <c r="H195" s="167"/>
      <c r="I195" s="167"/>
    </row>
    <row r="196" s="5" customFormat="true" ht="11.45" hidden="false" customHeight="true" outlineLevel="0" collapsed="false">
      <c r="A196" s="9"/>
      <c r="B196" s="9"/>
      <c r="C196" s="9"/>
      <c r="D196" s="10"/>
      <c r="E196" s="166"/>
      <c r="F196" s="167"/>
      <c r="G196" s="167"/>
      <c r="H196" s="167"/>
      <c r="I196" s="167"/>
    </row>
    <row r="197" s="5" customFormat="true" ht="11.45" hidden="false" customHeight="true" outlineLevel="0" collapsed="false">
      <c r="A197" s="9"/>
      <c r="B197" s="9"/>
      <c r="C197" s="9"/>
      <c r="D197" s="10"/>
      <c r="E197" s="166"/>
      <c r="F197" s="167"/>
      <c r="G197" s="167"/>
      <c r="H197" s="167"/>
      <c r="I197" s="167"/>
    </row>
    <row r="198" s="5" customFormat="true" ht="11.45" hidden="false" customHeight="true" outlineLevel="0" collapsed="false">
      <c r="A198" s="9"/>
      <c r="B198" s="9"/>
      <c r="C198" s="9"/>
      <c r="D198" s="10"/>
      <c r="E198" s="166"/>
      <c r="F198" s="167"/>
      <c r="G198" s="167"/>
      <c r="H198" s="167"/>
      <c r="I198" s="167"/>
    </row>
    <row r="199" s="5" customFormat="true" ht="11.45" hidden="false" customHeight="true" outlineLevel="0" collapsed="false">
      <c r="A199" s="9"/>
      <c r="B199" s="9"/>
      <c r="C199" s="9"/>
      <c r="D199" s="10"/>
      <c r="E199" s="166"/>
      <c r="F199" s="167"/>
      <c r="G199" s="167"/>
      <c r="H199" s="167"/>
      <c r="I199" s="167"/>
    </row>
    <row r="200" s="5" customFormat="true" ht="11.45" hidden="false" customHeight="true" outlineLevel="0" collapsed="false">
      <c r="A200" s="9"/>
      <c r="B200" s="9"/>
      <c r="C200" s="9"/>
      <c r="D200" s="10"/>
      <c r="E200" s="166"/>
      <c r="F200" s="167"/>
      <c r="G200" s="167"/>
      <c r="H200" s="167"/>
      <c r="I200" s="167"/>
    </row>
    <row r="201" s="5" customFormat="true" ht="11.45" hidden="false" customHeight="true" outlineLevel="0" collapsed="false">
      <c r="A201" s="9"/>
      <c r="B201" s="9"/>
      <c r="C201" s="9"/>
      <c r="D201" s="10"/>
      <c r="E201" s="166"/>
      <c r="F201" s="167"/>
      <c r="G201" s="167"/>
      <c r="H201" s="167"/>
      <c r="I201" s="167"/>
    </row>
    <row r="202" s="5" customFormat="true" ht="11.45" hidden="false" customHeight="true" outlineLevel="0" collapsed="false">
      <c r="A202" s="9"/>
      <c r="B202" s="9"/>
      <c r="C202" s="9"/>
      <c r="D202" s="10"/>
      <c r="E202" s="166"/>
      <c r="F202" s="167"/>
      <c r="G202" s="167"/>
      <c r="H202" s="167"/>
      <c r="I202" s="167"/>
    </row>
    <row r="203" s="5" customFormat="true" ht="11.45" hidden="false" customHeight="true" outlineLevel="0" collapsed="false">
      <c r="A203" s="9"/>
      <c r="B203" s="9"/>
      <c r="C203" s="9"/>
      <c r="D203" s="10"/>
      <c r="E203" s="166"/>
      <c r="F203" s="167"/>
      <c r="G203" s="167"/>
      <c r="H203" s="167"/>
      <c r="I203" s="167"/>
    </row>
    <row r="204" s="5" customFormat="true" ht="11.45" hidden="false" customHeight="true" outlineLevel="0" collapsed="false">
      <c r="A204" s="9"/>
      <c r="B204" s="9"/>
      <c r="C204" s="9"/>
      <c r="D204" s="10"/>
      <c r="E204" s="166"/>
      <c r="F204" s="167"/>
      <c r="G204" s="167"/>
      <c r="H204" s="167"/>
      <c r="I204" s="167"/>
    </row>
    <row r="205" s="5" customFormat="true" ht="11.45" hidden="false" customHeight="true" outlineLevel="0" collapsed="false">
      <c r="A205" s="9"/>
      <c r="B205" s="9"/>
      <c r="C205" s="9"/>
      <c r="D205" s="10"/>
      <c r="E205" s="166"/>
      <c r="F205" s="167"/>
      <c r="G205" s="167"/>
      <c r="H205" s="167"/>
      <c r="I205" s="167"/>
    </row>
    <row r="206" s="5" customFormat="true" ht="11.45" hidden="false" customHeight="true" outlineLevel="0" collapsed="false">
      <c r="A206" s="9"/>
      <c r="B206" s="9"/>
      <c r="C206" s="9"/>
      <c r="D206" s="10"/>
      <c r="E206" s="166"/>
      <c r="F206" s="167"/>
      <c r="G206" s="167"/>
      <c r="H206" s="167"/>
      <c r="I206" s="167"/>
    </row>
    <row r="207" s="5" customFormat="true" ht="11.45" hidden="false" customHeight="true" outlineLevel="0" collapsed="false">
      <c r="A207" s="9"/>
      <c r="B207" s="9"/>
      <c r="C207" s="9"/>
      <c r="D207" s="10"/>
      <c r="E207" s="166"/>
      <c r="F207" s="167"/>
      <c r="G207" s="167"/>
      <c r="H207" s="167"/>
      <c r="I207" s="167"/>
    </row>
    <row r="208" s="5" customFormat="true" ht="11.45" hidden="false" customHeight="true" outlineLevel="0" collapsed="false">
      <c r="A208" s="9"/>
      <c r="B208" s="9"/>
      <c r="C208" s="9"/>
      <c r="D208" s="10"/>
      <c r="E208" s="166"/>
      <c r="F208" s="167"/>
      <c r="G208" s="167"/>
      <c r="H208" s="167"/>
      <c r="I208" s="167"/>
    </row>
    <row r="209" s="5" customFormat="true" ht="11.45" hidden="false" customHeight="true" outlineLevel="0" collapsed="false">
      <c r="A209" s="9"/>
      <c r="B209" s="9"/>
      <c r="C209" s="9"/>
      <c r="D209" s="10"/>
      <c r="E209" s="166"/>
      <c r="F209" s="167"/>
      <c r="G209" s="167"/>
      <c r="H209" s="167"/>
      <c r="I209" s="167"/>
    </row>
    <row r="210" s="5" customFormat="true" ht="11.45" hidden="false" customHeight="true" outlineLevel="0" collapsed="false">
      <c r="A210" s="9"/>
      <c r="B210" s="9"/>
      <c r="C210" s="9"/>
      <c r="D210" s="10"/>
      <c r="E210" s="166"/>
      <c r="F210" s="167"/>
      <c r="G210" s="167"/>
      <c r="H210" s="167"/>
      <c r="I210" s="167"/>
    </row>
    <row r="211" s="5" customFormat="true" ht="11.45" hidden="false" customHeight="true" outlineLevel="0" collapsed="false">
      <c r="A211" s="9"/>
      <c r="B211" s="9"/>
      <c r="C211" s="9"/>
      <c r="D211" s="10"/>
      <c r="E211" s="166"/>
      <c r="F211" s="167"/>
      <c r="G211" s="167"/>
      <c r="H211" s="167"/>
      <c r="I211" s="167"/>
    </row>
    <row r="212" s="5" customFormat="true" ht="11.45" hidden="false" customHeight="true" outlineLevel="0" collapsed="false">
      <c r="A212" s="9"/>
      <c r="B212" s="9"/>
      <c r="C212" s="9"/>
      <c r="D212" s="10"/>
      <c r="E212" s="166"/>
      <c r="F212" s="167"/>
      <c r="G212" s="167"/>
      <c r="H212" s="167"/>
      <c r="I212" s="167"/>
    </row>
    <row r="213" s="5" customFormat="true" ht="11.45" hidden="false" customHeight="true" outlineLevel="0" collapsed="false">
      <c r="A213" s="9"/>
      <c r="B213" s="9"/>
      <c r="C213" s="9"/>
      <c r="D213" s="10"/>
      <c r="E213" s="166"/>
      <c r="F213" s="167"/>
      <c r="G213" s="167"/>
      <c r="H213" s="167"/>
      <c r="I213" s="167"/>
    </row>
    <row r="214" s="5" customFormat="true" ht="11.45" hidden="false" customHeight="true" outlineLevel="0" collapsed="false">
      <c r="A214" s="9"/>
      <c r="B214" s="9"/>
      <c r="C214" s="9"/>
      <c r="D214" s="10"/>
      <c r="E214" s="166"/>
      <c r="F214" s="167"/>
      <c r="G214" s="167"/>
      <c r="H214" s="167"/>
      <c r="I214" s="167"/>
    </row>
    <row r="215" s="5" customFormat="true" ht="11.45" hidden="false" customHeight="true" outlineLevel="0" collapsed="false">
      <c r="A215" s="9"/>
      <c r="B215" s="9"/>
      <c r="C215" s="9"/>
      <c r="D215" s="10"/>
      <c r="E215" s="166"/>
      <c r="F215" s="167"/>
      <c r="G215" s="167"/>
      <c r="H215" s="167"/>
      <c r="I215" s="167"/>
    </row>
    <row r="216" s="5" customFormat="true" ht="11.45" hidden="false" customHeight="true" outlineLevel="0" collapsed="false">
      <c r="A216" s="9"/>
      <c r="B216" s="9"/>
      <c r="C216" s="9"/>
      <c r="D216" s="10"/>
      <c r="E216" s="166"/>
      <c r="F216" s="167"/>
      <c r="G216" s="167"/>
      <c r="H216" s="167"/>
      <c r="I216" s="167"/>
    </row>
    <row r="217" s="5" customFormat="true" ht="11.45" hidden="false" customHeight="true" outlineLevel="0" collapsed="false">
      <c r="A217" s="9"/>
      <c r="B217" s="9"/>
      <c r="C217" s="9"/>
      <c r="D217" s="10"/>
      <c r="E217" s="166"/>
      <c r="F217" s="167"/>
      <c r="G217" s="167"/>
      <c r="H217" s="167"/>
      <c r="I217" s="167"/>
    </row>
    <row r="218" s="5" customFormat="true" ht="11.45" hidden="false" customHeight="true" outlineLevel="0" collapsed="false">
      <c r="A218" s="9"/>
      <c r="B218" s="9"/>
      <c r="C218" s="9"/>
      <c r="D218" s="10"/>
      <c r="E218" s="166"/>
      <c r="F218" s="167"/>
      <c r="G218" s="167"/>
      <c r="H218" s="167"/>
      <c r="I218" s="167"/>
    </row>
    <row r="219" s="5" customFormat="true" ht="11.45" hidden="false" customHeight="true" outlineLevel="0" collapsed="false">
      <c r="A219" s="168"/>
      <c r="B219" s="168"/>
      <c r="C219" s="168"/>
      <c r="D219" s="10"/>
      <c r="E219" s="169"/>
      <c r="F219" s="170"/>
      <c r="G219" s="170"/>
      <c r="H219" s="170"/>
      <c r="I219" s="170"/>
      <c r="J219" s="171"/>
      <c r="K219" s="171"/>
    </row>
    <row r="220" s="5" customFormat="true" ht="11.45" hidden="false" customHeight="true" outlineLevel="0" collapsed="false">
      <c r="A220" s="168"/>
      <c r="B220" s="168"/>
      <c r="C220" s="168"/>
      <c r="D220" s="10"/>
      <c r="E220" s="169"/>
      <c r="F220" s="170"/>
      <c r="G220" s="170"/>
      <c r="H220" s="170"/>
      <c r="I220" s="170"/>
      <c r="J220" s="171"/>
      <c r="K220" s="171"/>
    </row>
    <row r="221" s="5" customFormat="true" ht="11.45" hidden="false" customHeight="true" outlineLevel="0" collapsed="false">
      <c r="A221" s="9"/>
      <c r="B221" s="9"/>
      <c r="C221" s="9"/>
      <c r="D221" s="10"/>
      <c r="E221" s="166"/>
      <c r="F221" s="167"/>
      <c r="G221" s="167"/>
      <c r="H221" s="167"/>
      <c r="I221" s="167"/>
    </row>
    <row r="222" s="5" customFormat="true" ht="11.45" hidden="false" customHeight="true" outlineLevel="0" collapsed="false">
      <c r="A222" s="9"/>
      <c r="B222" s="9"/>
      <c r="C222" s="9"/>
      <c r="D222" s="10"/>
      <c r="E222" s="166"/>
      <c r="F222" s="167"/>
      <c r="G222" s="167"/>
      <c r="H222" s="167"/>
      <c r="I222" s="167"/>
    </row>
    <row r="223" s="5" customFormat="true" ht="11.45" hidden="false" customHeight="true" outlineLevel="0" collapsed="false">
      <c r="A223" s="9"/>
      <c r="B223" s="9"/>
      <c r="C223" s="9"/>
      <c r="D223" s="10"/>
      <c r="E223" s="166"/>
      <c r="F223" s="167"/>
      <c r="G223" s="167"/>
      <c r="H223" s="167"/>
      <c r="I223" s="167"/>
    </row>
    <row r="224" s="5" customFormat="true" ht="11.45" hidden="false" customHeight="true" outlineLevel="0" collapsed="false">
      <c r="A224" s="9"/>
      <c r="B224" s="9"/>
      <c r="C224" s="9"/>
      <c r="D224" s="10"/>
      <c r="E224" s="166"/>
      <c r="F224" s="167"/>
      <c r="G224" s="167"/>
      <c r="H224" s="167"/>
      <c r="I224" s="167"/>
    </row>
    <row r="225" s="5" customFormat="true" ht="11.45" hidden="false" customHeight="true" outlineLevel="0" collapsed="false">
      <c r="A225" s="9"/>
      <c r="B225" s="9"/>
      <c r="C225" s="9"/>
      <c r="D225" s="10"/>
      <c r="E225" s="166"/>
      <c r="F225" s="167"/>
      <c r="G225" s="167"/>
      <c r="H225" s="167"/>
      <c r="I225" s="167"/>
    </row>
    <row r="226" s="5" customFormat="true" ht="11.45" hidden="false" customHeight="true" outlineLevel="0" collapsed="false">
      <c r="A226" s="9"/>
      <c r="B226" s="9"/>
      <c r="C226" s="9"/>
      <c r="D226" s="10"/>
      <c r="E226" s="166"/>
      <c r="F226" s="167"/>
      <c r="G226" s="167"/>
      <c r="H226" s="167"/>
      <c r="I226" s="167"/>
    </row>
    <row r="227" s="5" customFormat="true" ht="11.45" hidden="false" customHeight="true" outlineLevel="0" collapsed="false">
      <c r="A227" s="9"/>
      <c r="B227" s="9"/>
      <c r="C227" s="9"/>
      <c r="D227" s="10"/>
      <c r="E227" s="166"/>
      <c r="F227" s="167"/>
      <c r="G227" s="167"/>
      <c r="H227" s="167"/>
      <c r="I227" s="167"/>
    </row>
    <row r="228" s="5" customFormat="true" ht="11.45" hidden="false" customHeight="true" outlineLevel="0" collapsed="false">
      <c r="A228" s="9"/>
      <c r="B228" s="9"/>
      <c r="C228" s="9"/>
      <c r="D228" s="10"/>
      <c r="E228" s="166"/>
      <c r="F228" s="167"/>
      <c r="G228" s="167"/>
      <c r="H228" s="167"/>
      <c r="I228" s="167"/>
    </row>
    <row r="229" s="5" customFormat="true" ht="11.45" hidden="false" customHeight="true" outlineLevel="0" collapsed="false">
      <c r="A229" s="9"/>
      <c r="B229" s="9"/>
      <c r="C229" s="9"/>
      <c r="D229" s="10"/>
      <c r="E229" s="166"/>
      <c r="F229" s="167"/>
      <c r="G229" s="167"/>
      <c r="H229" s="167"/>
      <c r="I229" s="167"/>
    </row>
    <row r="230" s="5" customFormat="true" ht="11.45" hidden="false" customHeight="true" outlineLevel="0" collapsed="false">
      <c r="A230" s="9"/>
      <c r="B230" s="9"/>
      <c r="C230" s="9"/>
      <c r="D230" s="10"/>
      <c r="E230" s="166"/>
      <c r="F230" s="167"/>
      <c r="G230" s="167"/>
      <c r="H230" s="167"/>
      <c r="I230" s="167"/>
    </row>
    <row r="231" s="5" customFormat="true" ht="11.45" hidden="false" customHeight="true" outlineLevel="0" collapsed="false">
      <c r="A231" s="9"/>
      <c r="B231" s="9"/>
      <c r="C231" s="9"/>
      <c r="D231" s="10"/>
      <c r="E231" s="166"/>
      <c r="F231" s="167"/>
      <c r="G231" s="167"/>
      <c r="H231" s="167"/>
      <c r="I231" s="167"/>
    </row>
    <row r="232" s="5" customFormat="true" ht="11.45" hidden="false" customHeight="true" outlineLevel="0" collapsed="false">
      <c r="A232" s="9"/>
      <c r="B232" s="9"/>
      <c r="C232" s="9"/>
      <c r="D232" s="10"/>
      <c r="E232" s="166"/>
      <c r="F232" s="167"/>
      <c r="G232" s="167"/>
      <c r="H232" s="167"/>
      <c r="I232" s="167"/>
    </row>
    <row r="233" s="5" customFormat="true" ht="11.45" hidden="false" customHeight="true" outlineLevel="0" collapsed="false">
      <c r="A233" s="9"/>
      <c r="B233" s="9"/>
      <c r="C233" s="9"/>
      <c r="D233" s="10"/>
      <c r="E233" s="166"/>
      <c r="F233" s="167"/>
      <c r="G233" s="167"/>
      <c r="H233" s="167"/>
      <c r="I233" s="167"/>
    </row>
    <row r="234" s="5" customFormat="true" ht="11.45" hidden="false" customHeight="true" outlineLevel="0" collapsed="false">
      <c r="A234" s="9"/>
      <c r="B234" s="9"/>
      <c r="C234" s="9"/>
      <c r="D234" s="10"/>
      <c r="E234" s="166"/>
      <c r="F234" s="167"/>
      <c r="G234" s="167"/>
      <c r="H234" s="167"/>
      <c r="I234" s="167"/>
    </row>
    <row r="235" s="5" customFormat="true" ht="11.45" hidden="false" customHeight="true" outlineLevel="0" collapsed="false">
      <c r="A235" s="9"/>
      <c r="B235" s="9"/>
      <c r="C235" s="9"/>
      <c r="D235" s="10"/>
      <c r="E235" s="166"/>
      <c r="F235" s="167"/>
      <c r="G235" s="167"/>
      <c r="H235" s="167"/>
      <c r="I235" s="167"/>
    </row>
    <row r="236" s="5" customFormat="true" ht="11.45" hidden="false" customHeight="true" outlineLevel="0" collapsed="false">
      <c r="A236" s="9"/>
      <c r="B236" s="9"/>
      <c r="C236" s="9"/>
      <c r="D236" s="10"/>
      <c r="E236" s="166"/>
      <c r="F236" s="167"/>
      <c r="G236" s="167"/>
      <c r="H236" s="167"/>
      <c r="I236" s="167"/>
    </row>
    <row r="237" s="5" customFormat="true" ht="11.45" hidden="false" customHeight="true" outlineLevel="0" collapsed="false">
      <c r="A237" s="9"/>
      <c r="B237" s="9"/>
      <c r="C237" s="9"/>
      <c r="D237" s="10"/>
      <c r="E237" s="166"/>
      <c r="F237" s="167"/>
      <c r="G237" s="167"/>
      <c r="H237" s="167"/>
      <c r="I237" s="167"/>
    </row>
    <row r="238" s="5" customFormat="true" ht="11.45" hidden="false" customHeight="true" outlineLevel="0" collapsed="false">
      <c r="A238" s="9"/>
      <c r="B238" s="9"/>
      <c r="C238" s="9"/>
      <c r="D238" s="10"/>
      <c r="E238" s="166"/>
      <c r="F238" s="167"/>
      <c r="G238" s="167"/>
      <c r="H238" s="167"/>
      <c r="I238" s="167"/>
    </row>
    <row r="239" s="5" customFormat="true" ht="11.45" hidden="false" customHeight="true" outlineLevel="0" collapsed="false">
      <c r="A239" s="9"/>
      <c r="B239" s="9"/>
      <c r="C239" s="9"/>
      <c r="D239" s="10"/>
      <c r="E239" s="166"/>
      <c r="F239" s="167"/>
      <c r="G239" s="167"/>
      <c r="H239" s="167"/>
      <c r="I239" s="167"/>
    </row>
    <row r="240" s="5" customFormat="true" ht="11.45" hidden="false" customHeight="true" outlineLevel="0" collapsed="false">
      <c r="A240" s="9"/>
      <c r="B240" s="9"/>
      <c r="C240" s="9"/>
      <c r="D240" s="10"/>
      <c r="E240" s="166"/>
      <c r="F240" s="167"/>
      <c r="G240" s="167"/>
      <c r="H240" s="167"/>
      <c r="I240" s="167"/>
    </row>
    <row r="241" s="5" customFormat="true" ht="11.45" hidden="false" customHeight="true" outlineLevel="0" collapsed="false">
      <c r="A241" s="9"/>
      <c r="B241" s="9"/>
      <c r="C241" s="9"/>
      <c r="D241" s="10"/>
      <c r="E241" s="166"/>
      <c r="F241" s="167"/>
      <c r="G241" s="167"/>
      <c r="H241" s="167"/>
      <c r="I241" s="167"/>
    </row>
    <row r="242" s="5" customFormat="true" ht="11.45" hidden="false" customHeight="true" outlineLevel="0" collapsed="false">
      <c r="A242" s="9"/>
      <c r="B242" s="9"/>
      <c r="C242" s="9"/>
      <c r="D242" s="10"/>
      <c r="E242" s="166"/>
      <c r="F242" s="167"/>
      <c r="G242" s="167"/>
      <c r="H242" s="167"/>
      <c r="I242" s="167"/>
    </row>
    <row r="243" s="5" customFormat="true" ht="11.45" hidden="false" customHeight="true" outlineLevel="0" collapsed="false">
      <c r="A243" s="9"/>
      <c r="B243" s="9"/>
      <c r="C243" s="9"/>
      <c r="D243" s="10"/>
      <c r="E243" s="166"/>
      <c r="F243" s="167"/>
      <c r="G243" s="167"/>
      <c r="H243" s="167"/>
      <c r="I243" s="167"/>
    </row>
    <row r="244" s="5" customFormat="true" ht="11.45" hidden="false" customHeight="true" outlineLevel="0" collapsed="false">
      <c r="A244" s="9"/>
      <c r="B244" s="9"/>
      <c r="C244" s="9"/>
      <c r="D244" s="10"/>
      <c r="E244" s="166"/>
      <c r="F244" s="167"/>
      <c r="G244" s="167"/>
      <c r="H244" s="167"/>
      <c r="I244" s="167"/>
    </row>
    <row r="245" s="5" customFormat="true" ht="11.45" hidden="false" customHeight="true" outlineLevel="0" collapsed="false">
      <c r="A245" s="9"/>
      <c r="B245" s="9"/>
      <c r="C245" s="9"/>
      <c r="D245" s="10"/>
      <c r="E245" s="166"/>
      <c r="F245" s="167"/>
      <c r="G245" s="167"/>
      <c r="H245" s="167"/>
      <c r="I245" s="167"/>
    </row>
    <row r="246" s="5" customFormat="true" ht="11.45" hidden="false" customHeight="true" outlineLevel="0" collapsed="false">
      <c r="A246" s="9"/>
      <c r="B246" s="9"/>
      <c r="C246" s="9"/>
      <c r="D246" s="10"/>
      <c r="E246" s="166"/>
      <c r="F246" s="167"/>
      <c r="G246" s="167"/>
      <c r="H246" s="167"/>
      <c r="I246" s="167"/>
    </row>
    <row r="247" s="5" customFormat="true" ht="11.45" hidden="false" customHeight="true" outlineLevel="0" collapsed="false">
      <c r="A247" s="9"/>
      <c r="B247" s="9"/>
      <c r="C247" s="9"/>
      <c r="D247" s="10"/>
      <c r="E247" s="166"/>
      <c r="F247" s="167"/>
      <c r="G247" s="167"/>
      <c r="H247" s="167"/>
      <c r="I247" s="167"/>
    </row>
    <row r="248" s="5" customFormat="true" ht="11.45" hidden="false" customHeight="true" outlineLevel="0" collapsed="false">
      <c r="A248" s="9"/>
      <c r="B248" s="9"/>
      <c r="C248" s="9"/>
      <c r="D248" s="10"/>
      <c r="E248" s="166"/>
      <c r="F248" s="167"/>
      <c r="G248" s="167"/>
      <c r="H248" s="167"/>
      <c r="I248" s="167"/>
    </row>
    <row r="249" s="5" customFormat="true" ht="11.45" hidden="false" customHeight="true" outlineLevel="0" collapsed="false">
      <c r="A249" s="9"/>
      <c r="B249" s="9"/>
      <c r="C249" s="9"/>
      <c r="D249" s="10"/>
      <c r="E249" s="166"/>
      <c r="F249" s="167"/>
      <c r="G249" s="167"/>
      <c r="H249" s="167"/>
      <c r="I249" s="167"/>
    </row>
    <row r="250" s="5" customFormat="true" ht="11.45" hidden="false" customHeight="true" outlineLevel="0" collapsed="false">
      <c r="A250" s="9"/>
      <c r="B250" s="9"/>
      <c r="C250" s="9"/>
      <c r="D250" s="10"/>
      <c r="E250" s="166"/>
      <c r="F250" s="167"/>
      <c r="G250" s="167"/>
      <c r="H250" s="167"/>
      <c r="I250" s="167"/>
    </row>
    <row r="251" s="5" customFormat="true" ht="11.45" hidden="false" customHeight="true" outlineLevel="0" collapsed="false">
      <c r="A251" s="9"/>
      <c r="B251" s="9"/>
      <c r="C251" s="9"/>
      <c r="D251" s="10"/>
      <c r="E251" s="166"/>
      <c r="F251" s="167"/>
      <c r="G251" s="167"/>
      <c r="H251" s="167"/>
      <c r="I251" s="167"/>
    </row>
    <row r="252" s="5" customFormat="true" ht="11.45" hidden="false" customHeight="true" outlineLevel="0" collapsed="false">
      <c r="A252" s="9"/>
      <c r="B252" s="9"/>
      <c r="C252" s="9"/>
      <c r="D252" s="10"/>
      <c r="E252" s="166"/>
      <c r="F252" s="167"/>
      <c r="G252" s="167"/>
      <c r="H252" s="167"/>
      <c r="I252" s="167"/>
    </row>
    <row r="253" s="5" customFormat="true" ht="11.45" hidden="false" customHeight="true" outlineLevel="0" collapsed="false">
      <c r="A253" s="9"/>
      <c r="B253" s="9"/>
      <c r="C253" s="9"/>
      <c r="D253" s="10"/>
      <c r="E253" s="166"/>
      <c r="F253" s="167"/>
      <c r="G253" s="167"/>
      <c r="H253" s="167"/>
      <c r="I253" s="167"/>
    </row>
    <row r="254" s="5" customFormat="true" ht="11.45" hidden="false" customHeight="true" outlineLevel="0" collapsed="false">
      <c r="A254" s="9"/>
      <c r="B254" s="9"/>
      <c r="C254" s="9"/>
      <c r="D254" s="10"/>
      <c r="E254" s="166"/>
      <c r="F254" s="167"/>
      <c r="G254" s="167"/>
      <c r="H254" s="167"/>
      <c r="I254" s="167"/>
    </row>
    <row r="255" s="5" customFormat="true" ht="11.45" hidden="false" customHeight="true" outlineLevel="0" collapsed="false">
      <c r="A255" s="9"/>
      <c r="B255" s="9"/>
      <c r="C255" s="9"/>
      <c r="D255" s="10"/>
      <c r="E255" s="166"/>
      <c r="F255" s="167"/>
      <c r="G255" s="167"/>
      <c r="H255" s="167"/>
      <c r="I255" s="167"/>
    </row>
    <row r="256" s="5" customFormat="true" ht="11.45" hidden="false" customHeight="true" outlineLevel="0" collapsed="false">
      <c r="A256" s="9"/>
      <c r="B256" s="9"/>
      <c r="C256" s="9"/>
      <c r="D256" s="10"/>
      <c r="E256" s="166"/>
      <c r="F256" s="167"/>
      <c r="G256" s="167"/>
      <c r="H256" s="167"/>
      <c r="I256" s="167"/>
    </row>
    <row r="257" s="5" customFormat="true" ht="11.45" hidden="false" customHeight="true" outlineLevel="0" collapsed="false">
      <c r="A257" s="9"/>
      <c r="B257" s="9"/>
      <c r="C257" s="9"/>
      <c r="D257" s="10"/>
      <c r="E257" s="166"/>
      <c r="F257" s="167"/>
      <c r="G257" s="167"/>
      <c r="H257" s="167"/>
      <c r="I257" s="167"/>
    </row>
    <row r="258" s="5" customFormat="true" ht="11.45" hidden="false" customHeight="true" outlineLevel="0" collapsed="false">
      <c r="A258" s="9"/>
      <c r="B258" s="9"/>
      <c r="C258" s="9"/>
      <c r="D258" s="10"/>
      <c r="E258" s="166"/>
      <c r="F258" s="167"/>
      <c r="G258" s="167"/>
      <c r="H258" s="167"/>
      <c r="I258" s="167"/>
    </row>
    <row r="259" s="5" customFormat="true" ht="11.45" hidden="false" customHeight="true" outlineLevel="0" collapsed="false">
      <c r="A259" s="9"/>
      <c r="B259" s="9"/>
      <c r="C259" s="9"/>
      <c r="D259" s="10"/>
      <c r="E259" s="166"/>
      <c r="F259" s="167"/>
      <c r="G259" s="167"/>
      <c r="H259" s="167"/>
      <c r="I259" s="167"/>
    </row>
    <row r="260" s="5" customFormat="true" ht="11.45" hidden="false" customHeight="true" outlineLevel="0" collapsed="false">
      <c r="A260" s="9"/>
      <c r="B260" s="9"/>
      <c r="C260" s="9"/>
      <c r="D260" s="10"/>
      <c r="E260" s="166"/>
      <c r="F260" s="167"/>
      <c r="G260" s="167"/>
      <c r="H260" s="167"/>
      <c r="I260" s="167"/>
    </row>
    <row r="261" s="5" customFormat="true" ht="11.45" hidden="false" customHeight="true" outlineLevel="0" collapsed="false">
      <c r="A261" s="9"/>
      <c r="B261" s="9"/>
      <c r="C261" s="9"/>
      <c r="D261" s="10"/>
      <c r="E261" s="166"/>
      <c r="F261" s="167"/>
      <c r="G261" s="167"/>
      <c r="H261" s="167"/>
      <c r="I261" s="167"/>
    </row>
    <row r="262" s="5" customFormat="true" ht="11.45" hidden="false" customHeight="true" outlineLevel="0" collapsed="false">
      <c r="A262" s="9"/>
      <c r="B262" s="9"/>
      <c r="C262" s="9"/>
      <c r="D262" s="10"/>
      <c r="E262" s="166"/>
      <c r="F262" s="167"/>
      <c r="G262" s="167"/>
      <c r="H262" s="167"/>
      <c r="I262" s="167"/>
    </row>
    <row r="263" s="5" customFormat="true" ht="11.45" hidden="false" customHeight="true" outlineLevel="0" collapsed="false">
      <c r="A263" s="9"/>
      <c r="B263" s="9"/>
      <c r="C263" s="9"/>
      <c r="D263" s="10"/>
      <c r="E263" s="166"/>
      <c r="F263" s="167"/>
      <c r="G263" s="167"/>
      <c r="H263" s="167"/>
      <c r="I263" s="167"/>
    </row>
    <row r="264" s="5" customFormat="true" ht="11.45" hidden="false" customHeight="true" outlineLevel="0" collapsed="false">
      <c r="A264" s="9"/>
      <c r="B264" s="9"/>
      <c r="C264" s="9"/>
      <c r="D264" s="10"/>
      <c r="E264" s="166"/>
      <c r="F264" s="167"/>
      <c r="G264" s="167"/>
      <c r="H264" s="167"/>
      <c r="I264" s="167"/>
    </row>
    <row r="265" s="5" customFormat="true" ht="11.45" hidden="false" customHeight="true" outlineLevel="0" collapsed="false">
      <c r="A265" s="9"/>
      <c r="B265" s="9"/>
      <c r="C265" s="9"/>
      <c r="D265" s="10"/>
      <c r="E265" s="166"/>
      <c r="F265" s="167"/>
      <c r="G265" s="167"/>
      <c r="H265" s="167"/>
      <c r="I265" s="167"/>
    </row>
    <row r="266" s="5" customFormat="true" ht="11.45" hidden="false" customHeight="true" outlineLevel="0" collapsed="false">
      <c r="A266" s="9"/>
      <c r="B266" s="9"/>
      <c r="C266" s="9"/>
      <c r="D266" s="10"/>
      <c r="E266" s="166"/>
      <c r="F266" s="167"/>
      <c r="G266" s="167"/>
      <c r="H266" s="167"/>
      <c r="I266" s="167"/>
    </row>
    <row r="267" s="5" customFormat="true" ht="11.45" hidden="false" customHeight="true" outlineLevel="0" collapsed="false">
      <c r="A267" s="9"/>
      <c r="B267" s="9"/>
      <c r="C267" s="9"/>
      <c r="D267" s="10"/>
      <c r="E267" s="166"/>
      <c r="F267" s="167"/>
      <c r="G267" s="167"/>
      <c r="H267" s="167"/>
      <c r="I267" s="167"/>
    </row>
    <row r="268" s="5" customFormat="true" ht="11.45" hidden="false" customHeight="true" outlineLevel="0" collapsed="false">
      <c r="A268" s="9"/>
      <c r="B268" s="9"/>
      <c r="C268" s="9"/>
      <c r="D268" s="10"/>
      <c r="E268" s="166"/>
      <c r="F268" s="167"/>
      <c r="G268" s="167"/>
      <c r="H268" s="167"/>
      <c r="I268" s="167"/>
    </row>
    <row r="269" s="5" customFormat="true" ht="11.45" hidden="false" customHeight="true" outlineLevel="0" collapsed="false">
      <c r="A269" s="9"/>
      <c r="B269" s="9"/>
      <c r="C269" s="9"/>
      <c r="D269" s="10"/>
      <c r="E269" s="166"/>
      <c r="F269" s="167"/>
      <c r="G269" s="167"/>
      <c r="H269" s="167"/>
      <c r="I269" s="167"/>
    </row>
    <row r="270" s="5" customFormat="true" ht="11.45" hidden="false" customHeight="true" outlineLevel="0" collapsed="false">
      <c r="A270" s="9"/>
      <c r="B270" s="9"/>
      <c r="C270" s="9"/>
      <c r="D270" s="10"/>
      <c r="E270" s="166"/>
      <c r="F270" s="167"/>
      <c r="G270" s="167"/>
      <c r="H270" s="167"/>
      <c r="I270" s="167"/>
    </row>
    <row r="271" s="5" customFormat="true" ht="11.45" hidden="false" customHeight="true" outlineLevel="0" collapsed="false">
      <c r="A271" s="9"/>
      <c r="B271" s="9"/>
      <c r="C271" s="9"/>
      <c r="D271" s="10"/>
      <c r="E271" s="166"/>
      <c r="F271" s="167"/>
      <c r="G271" s="167"/>
      <c r="H271" s="167"/>
      <c r="I271" s="167"/>
    </row>
    <row r="272" s="5" customFormat="true" ht="11.45" hidden="false" customHeight="true" outlineLevel="0" collapsed="false">
      <c r="A272" s="9"/>
      <c r="B272" s="9"/>
      <c r="C272" s="9"/>
      <c r="D272" s="10"/>
      <c r="E272" s="166"/>
      <c r="F272" s="167"/>
      <c r="G272" s="167"/>
      <c r="H272" s="167"/>
      <c r="I272" s="167"/>
    </row>
    <row r="273" s="5" customFormat="true" ht="11.45" hidden="false" customHeight="true" outlineLevel="0" collapsed="false">
      <c r="A273" s="9"/>
      <c r="B273" s="9"/>
      <c r="C273" s="9"/>
      <c r="D273" s="10"/>
      <c r="E273" s="166"/>
      <c r="F273" s="167"/>
      <c r="G273" s="167"/>
      <c r="H273" s="167"/>
      <c r="I273" s="167"/>
    </row>
    <row r="274" s="5" customFormat="true" ht="11.45" hidden="false" customHeight="true" outlineLevel="0" collapsed="false">
      <c r="A274" s="9"/>
      <c r="B274" s="9"/>
      <c r="C274" s="9"/>
      <c r="D274" s="10"/>
      <c r="E274" s="166"/>
      <c r="F274" s="167"/>
      <c r="G274" s="167"/>
      <c r="H274" s="167"/>
      <c r="I274" s="167"/>
    </row>
    <row r="275" customFormat="false" ht="11.45" hidden="false" customHeight="true" outlineLevel="0" collapsed="false">
      <c r="E275" s="172"/>
      <c r="F275" s="167"/>
      <c r="G275" s="167"/>
      <c r="H275" s="167"/>
      <c r="I275" s="173"/>
    </row>
    <row r="276" customFormat="false" ht="15" hidden="false" customHeight="true" outlineLevel="0" collapsed="false">
      <c r="A276" s="111" t="s">
        <v>168</v>
      </c>
    </row>
    <row r="277" customFormat="false" ht="15" hidden="false" customHeight="true" outlineLevel="0" collapsed="false">
      <c r="A277" s="1" t="s">
        <v>169</v>
      </c>
    </row>
    <row r="278" customFormat="false" ht="15" hidden="false" customHeight="true" outlineLevel="0" collapsed="false">
      <c r="A278" s="1" t="s">
        <v>171</v>
      </c>
    </row>
    <row r="279" customFormat="false" ht="15" hidden="false" customHeight="true" outlineLevel="0" collapsed="false">
      <c r="A279" s="1" t="s">
        <v>176</v>
      </c>
    </row>
    <row r="280" customFormat="false" ht="15" hidden="false" customHeight="true" outlineLevel="0" collapsed="false">
      <c r="A280" s="1" t="s">
        <v>177</v>
      </c>
    </row>
    <row r="281" customFormat="false" ht="15" hidden="false" customHeight="true" outlineLevel="0" collapsed="false">
      <c r="A281" s="1" t="s">
        <v>179</v>
      </c>
    </row>
    <row r="282" customFormat="false" ht="15" hidden="false" customHeight="true" outlineLevel="0" collapsed="false">
      <c r="A282" s="1" t="s">
        <v>180</v>
      </c>
    </row>
    <row r="283" customFormat="false" ht="15" hidden="false" customHeight="true" outlineLevel="0" collapsed="false">
      <c r="A283" s="1" t="s">
        <v>181</v>
      </c>
    </row>
    <row r="284" customFormat="false" ht="15" hidden="false" customHeight="true" outlineLevel="0" collapsed="false">
      <c r="A284" s="110" t="s">
        <v>182</v>
      </c>
    </row>
    <row r="285" customFormat="false" ht="15" hidden="false" customHeight="true" outlineLevel="0" collapsed="false">
      <c r="A285" s="1" t="s">
        <v>183</v>
      </c>
    </row>
  </sheetData>
  <sheetProtection sheet="true" password="920a" objects="true" scenarios="true"/>
  <mergeCells count="187">
    <mergeCell ref="A1:K1"/>
    <mergeCell ref="A2:B3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A7:C8"/>
    <mergeCell ref="D7:D8"/>
    <mergeCell ref="E7:E8"/>
    <mergeCell ref="F7:F8"/>
    <mergeCell ref="G7:G8"/>
    <mergeCell ref="H7:H8"/>
    <mergeCell ref="I7:I8"/>
    <mergeCell ref="J7:J8"/>
    <mergeCell ref="K7:K8"/>
    <mergeCell ref="A9:C10"/>
    <mergeCell ref="D9:D10"/>
    <mergeCell ref="E9:E10"/>
    <mergeCell ref="F9:F10"/>
    <mergeCell ref="G9:G10"/>
    <mergeCell ref="H9:H10"/>
    <mergeCell ref="I9:I10"/>
    <mergeCell ref="J9:J10"/>
    <mergeCell ref="K9:K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C16"/>
    <mergeCell ref="A17:C18"/>
    <mergeCell ref="D17:D18"/>
    <mergeCell ref="E17:E18"/>
    <mergeCell ref="F17:F18"/>
    <mergeCell ref="G17:G18"/>
    <mergeCell ref="H17:H18"/>
    <mergeCell ref="I17:I18"/>
    <mergeCell ref="J17:J18"/>
    <mergeCell ref="K17:K18"/>
    <mergeCell ref="A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C24"/>
    <mergeCell ref="A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C28"/>
    <mergeCell ref="D27:D28"/>
    <mergeCell ref="E27:E28"/>
    <mergeCell ref="F27:F28"/>
    <mergeCell ref="G27:G28"/>
    <mergeCell ref="H27:H28"/>
    <mergeCell ref="I27:I28"/>
    <mergeCell ref="J27:J28"/>
    <mergeCell ref="K27:K28"/>
    <mergeCell ref="A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1:C34"/>
    <mergeCell ref="A35:C36"/>
    <mergeCell ref="D35:D36"/>
    <mergeCell ref="E35:E36"/>
    <mergeCell ref="F35:F36"/>
    <mergeCell ref="G35:G36"/>
    <mergeCell ref="H35:H36"/>
    <mergeCell ref="I35:I36"/>
    <mergeCell ref="J35:J36"/>
    <mergeCell ref="K35:K36"/>
    <mergeCell ref="A37:C38"/>
    <mergeCell ref="D37:D38"/>
    <mergeCell ref="E37:E38"/>
    <mergeCell ref="F37:F38"/>
    <mergeCell ref="G37:G38"/>
    <mergeCell ref="H37:H38"/>
    <mergeCell ref="I37:I38"/>
    <mergeCell ref="J37:J38"/>
    <mergeCell ref="K37:K38"/>
    <mergeCell ref="A39:C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A45:C46"/>
    <mergeCell ref="D45:D46"/>
    <mergeCell ref="E45:E46"/>
    <mergeCell ref="F45:F46"/>
    <mergeCell ref="G45:G46"/>
    <mergeCell ref="H45:H46"/>
    <mergeCell ref="I45:I46"/>
    <mergeCell ref="J45:J46"/>
    <mergeCell ref="K45:K46"/>
    <mergeCell ref="A47:C48"/>
    <mergeCell ref="D47:D48"/>
    <mergeCell ref="E47:E48"/>
    <mergeCell ref="F47:F48"/>
    <mergeCell ref="G47:G48"/>
    <mergeCell ref="H47:H48"/>
    <mergeCell ref="I47:I48"/>
    <mergeCell ref="J47:J48"/>
    <mergeCell ref="K47:K48"/>
    <mergeCell ref="A49:C50"/>
    <mergeCell ref="D49:D50"/>
    <mergeCell ref="E49:E50"/>
    <mergeCell ref="F49:F50"/>
    <mergeCell ref="G49:G50"/>
    <mergeCell ref="H49:H50"/>
    <mergeCell ref="I49:I50"/>
    <mergeCell ref="J49:J50"/>
    <mergeCell ref="K49:K50"/>
    <mergeCell ref="A51:C52"/>
    <mergeCell ref="D51:D52"/>
    <mergeCell ref="E51:E52"/>
    <mergeCell ref="F51:F52"/>
    <mergeCell ref="G51:G52"/>
    <mergeCell ref="H51:H52"/>
    <mergeCell ref="I51:I52"/>
    <mergeCell ref="J51:J52"/>
    <mergeCell ref="K51:K52"/>
    <mergeCell ref="A53:C54"/>
    <mergeCell ref="D53:D54"/>
    <mergeCell ref="E53:E54"/>
    <mergeCell ref="F53:F54"/>
    <mergeCell ref="G53:G54"/>
    <mergeCell ref="H53:H54"/>
    <mergeCell ref="I53:I54"/>
    <mergeCell ref="J53:J54"/>
    <mergeCell ref="K53:K54"/>
    <mergeCell ref="A55:C57"/>
    <mergeCell ref="A58:C59"/>
    <mergeCell ref="D58:D59"/>
    <mergeCell ref="E58:E59"/>
    <mergeCell ref="F58:F59"/>
    <mergeCell ref="G58:G59"/>
    <mergeCell ref="H58:H59"/>
    <mergeCell ref="I58:I59"/>
    <mergeCell ref="J58:J59"/>
    <mergeCell ref="K58:K59"/>
    <mergeCell ref="A60:C61"/>
    <mergeCell ref="D60:D61"/>
    <mergeCell ref="E60:E61"/>
    <mergeCell ref="F60:F61"/>
    <mergeCell ref="G60:G61"/>
    <mergeCell ref="H60:H61"/>
    <mergeCell ref="I60:I61"/>
    <mergeCell ref="J60:J61"/>
    <mergeCell ref="K60:K61"/>
    <mergeCell ref="A62:C63"/>
    <mergeCell ref="D62:D63"/>
    <mergeCell ref="E62:E63"/>
    <mergeCell ref="F62:F63"/>
    <mergeCell ref="G62:G63"/>
    <mergeCell ref="H62:H63"/>
    <mergeCell ref="I62:I63"/>
    <mergeCell ref="J62:J63"/>
    <mergeCell ref="K62:K63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25" man="true" max="16383" min="0"/>
    <brk id="183" man="true" max="16383" min="0"/>
    <brk id="2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6:35:14Z</dcterms:created>
  <dc:creator>Bernhard Hauer</dc:creator>
  <dc:description/>
  <dc:language>en-US</dc:language>
  <cp:lastModifiedBy>Rektorat</cp:lastModifiedBy>
  <cp:lastPrinted>2005-01-18T13:46:36Z</cp:lastPrinted>
  <dcterms:modified xsi:type="dcterms:W3CDTF">2005-01-18T13:47:01Z</dcterms:modified>
  <cp:revision>0</cp:revision>
  <dc:subject/>
  <dc:title/>
</cp:coreProperties>
</file>